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0" sheetId="1" state="visible" r:id="rId2"/>
    <sheet name="Dodatni dio 2020" sheetId="2" state="visible" r:id="rId3"/>
  </sheets>
  <definedNames>
    <definedName function="false" hidden="false" localSheetId="1" name="_xlnm.Print_Area" vbProcedure="false">'Dodatni dio 2020'!$A$1:$I$260</definedName>
    <definedName function="false" hidden="false" localSheetId="0" name="_xlnm.Print_Area" vbProcedure="false">'Proračun 2020'!$A$1:$N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9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, 104/16, 5/18 i 11/19) i članka 13. Zakona o principima lokalne samouprave u Federaciji Bosne i Hercegovine", broj 49/06 i 51/09) i članka 22. tačke 3 Statuta općine Vareš - prečišćeni tekst, broj 01-162/12. od 11.09.2012.godine,Općinsko vijeće općine Vareš  na 33. sjednici održanoj dana 27.12.2019.godine,  d o n o s i:</t>
  </si>
  <si>
    <t xml:space="preserve">Broj:01-252/19</t>
  </si>
  <si>
    <t xml:space="preserve">Vareš, 27.12.2019.godine</t>
  </si>
  <si>
    <t xml:space="preserve">  PRORAČUN  /  BUDŽET</t>
  </si>
  <si>
    <t xml:space="preserve">OPĆINE  VAREŠ ZA 2020.GODINU</t>
  </si>
  <si>
    <t xml:space="preserve">I OPĆI   DIO</t>
  </si>
  <si>
    <t xml:space="preserve">Član 1.</t>
  </si>
  <si>
    <t xml:space="preserve">Proračun/ budžet Općine Vareš za 2020.godinu prihodi i primici, te rashodi i izdaci u proračunu / budžetu  Općine  Vareš za 2020.godinu </t>
  </si>
  <si>
    <t xml:space="preserve">O  P  I  S</t>
  </si>
  <si>
    <t xml:space="preserve">PLANIRANI PRIHODI I RASHODI ZA 2020.GOD.</t>
  </si>
  <si>
    <t xml:space="preserve">U K U P N O                      </t>
  </si>
  <si>
    <t xml:space="preserve">-1-</t>
  </si>
  <si>
    <t xml:space="preserve">-2-</t>
  </si>
  <si>
    <t xml:space="preserve">-3-</t>
  </si>
  <si>
    <t xml:space="preserve">PRIHODI </t>
  </si>
  <si>
    <t xml:space="preserve">PRIMICI</t>
  </si>
  <si>
    <t xml:space="preserve">UKUPNO PRIHODI I PRIMICI</t>
  </si>
  <si>
    <t xml:space="preserve">RASHODI </t>
  </si>
  <si>
    <t xml:space="preserve">IZDACI</t>
  </si>
  <si>
    <t xml:space="preserve">UKUPNO RASHODI I IZDACI</t>
  </si>
  <si>
    <t xml:space="preserve">REZERVE</t>
  </si>
  <si>
    <t xml:space="preserve">Član 2.</t>
  </si>
  <si>
    <t xml:space="preserve">U skladu sa članom 1. Proračuna/budžeta Općine Vareš za 2020. godinu prihodi i primici te rashodi i izdaci utvrđuju se po grupama u bilanci/bilansi prihoda i primitaka te rashoda i izdataka za 2020. godinu, kako slijedi: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 PRORAČUN / BUDŽET ZA 2018.GODINU</t>
  </si>
  <si>
    <t xml:space="preserve">PLAN  PRORAČUNA / BUDŽETA ZA 2019. GODINU</t>
  </si>
  <si>
    <t xml:space="preserve">OSTVAREN  PRORAČUN / BUDŽETA ZA I-IX /2019.GOD.</t>
  </si>
  <si>
    <t xml:space="preserve">PRORAČUN / BUDŽET ZA 2020. GODINU</t>
  </si>
  <si>
    <t xml:space="preserve">INDEX           9 : 7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-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 poreza na ime financiranj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d zakupa korištenje sportsko-privrednih lovišta</t>
  </si>
  <si>
    <t xml:space="preserve">Prihodi od prodaje stanova koji su u vlasništvu nadležne razine vlasti</t>
  </si>
  <si>
    <t xml:space="preserve">Naknade primljene od financijskih institucija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 (iz ranijih godina)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za zaštitu okoliša</t>
  </si>
  <si>
    <t xml:space="preserve">Prihodi od pružanja usluga drugima</t>
  </si>
  <si>
    <t xml:space="preserve">Prihodi od troškova naplate po osnovu prinudne naplate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Primljeni tekući transferi od inozemnih vlada</t>
  </si>
  <si>
    <t xml:space="preserve">Primljeni tekući transferi od međunarodnih organizacija</t>
  </si>
  <si>
    <t xml:space="preserve">Dotacije od ostalih nivoa vlasti</t>
  </si>
  <si>
    <t xml:space="preserve">Dotacije od Države</t>
  </si>
  <si>
    <t xml:space="preserve">Dotacije od Federacije</t>
  </si>
  <si>
    <t xml:space="preserve">Dotacije od Republike Srpske</t>
  </si>
  <si>
    <t xml:space="preserve">Dotacije od Kantona</t>
  </si>
  <si>
    <t xml:space="preserve">Dotacije od općina</t>
  </si>
  <si>
    <t xml:space="preserve">Primljeni namjenski transferi za razvoj turizma</t>
  </si>
  <si>
    <t xml:space="preserve">C</t>
  </si>
  <si>
    <t xml:space="preserve">SVEGA DOTACIJE 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 + C+ D)</t>
  </si>
  <si>
    <t xml:space="preserve">R A S H O D I:</t>
  </si>
  <si>
    <t xml:space="preserve">POD KATEGORIJA</t>
  </si>
  <si>
    <t xml:space="preserve">NAZIV VRSTA  RASHODA</t>
  </si>
  <si>
    <t xml:space="preserve">OSTVARENJE PRORAČUNA / BUDŽETA ZA 2018.GOD.</t>
  </si>
  <si>
    <t xml:space="preserve"> PRORAČUN / BUDŽET ZA 2019. GODINU</t>
  </si>
  <si>
    <t xml:space="preserve">OSTVARENJE  PRORAČUNA / BUDŽETA ZA I-IX /2019.GOD.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Izdaci osiguranja </t>
  </si>
  <si>
    <t xml:space="preserve">Osiguranje zaposlenih - kolektivno životno osiguranje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Izdaci za infor. i odnose sa javnošću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Izrada prostornog plana</t>
  </si>
  <si>
    <t xml:space="preserve">Učešće u zajedničkim projektima i izrada proj.dokum.</t>
  </si>
  <si>
    <t xml:space="preserve">Učešće u rekonstrukciji putne mreže sredstva iz R.Srpske</t>
  </si>
  <si>
    <t xml:space="preserve">Učešće u digitalizaciji katastraskih planova</t>
  </si>
  <si>
    <t xml:space="preserve">Izrada adresnog registra</t>
  </si>
  <si>
    <t xml:space="preserve">Sufinanciranje puta Striježevo - Kokoščići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Grantovi mjesnim zajednicama)</t>
  </si>
  <si>
    <t xml:space="preserve">Obilježavanje godišnjice stradanja stanovnika Stupnog Dola</t>
  </si>
  <si>
    <t xml:space="preserve">Sufinanciranje tradicionalnih manifestacija</t>
  </si>
  <si>
    <t xml:space="preserve">Popravka i održavanje spomenika</t>
  </si>
  <si>
    <t xml:space="preserve">Učešće u kupovini stacionara u Vareš Majdanu</t>
  </si>
  <si>
    <t xml:space="preserve">Sufinanciranje ranije preuzetih obveza (Projekti i dr.)</t>
  </si>
  <si>
    <t xml:space="preserve">Radnički dom</t>
  </si>
  <si>
    <t xml:space="preserve">Obilježavanje Dana općine</t>
  </si>
  <si>
    <t xml:space="preserve">Civilna zaštita</t>
  </si>
  <si>
    <t xml:space="preserve">Sufinanciranje nabavke aparata za dijalizu</t>
  </si>
  <si>
    <t xml:space="preserve">Sufinanciranje memorialnog centra Srebrenica-Potočari</t>
  </si>
  <si>
    <t xml:space="preserve">Učešće u zbrinjavanju pasa lutalica na području Općine Vareš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Transfer za kulturu - Centar za kulturu i edukaciju Vareš</t>
  </si>
  <si>
    <t xml:space="preserve">Transfer za izbore 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614239</t>
  </si>
  <si>
    <t xml:space="preserve">Sufinanciranje troškova prijevoza učenika</t>
  </si>
  <si>
    <t xml:space="preserve">Ostale isplate pojedincima (Učešće u sufinanciranju troš. istaknutih sportista)</t>
  </si>
  <si>
    <t xml:space="preserve">Ostale isplate pojedincima (Sufinanciranje troškova školovanja učenika i studenata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Učešće u sufinanciranju NK Vareš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ranje opravke dimnjaka na stambenim zgradama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R  A  S  H  O  D I</t>
  </si>
  <si>
    <t xml:space="preserve">BUDŽETSKA REZERVA</t>
  </si>
  <si>
    <t xml:space="preserve">Zakonska rezerva</t>
  </si>
  <si>
    <t xml:space="preserve">KAPITALNI IZDACI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Licenca za korištenje zamljišta, patenta</t>
  </si>
  <si>
    <t xml:space="preserve">Rekonstrukcija cesta i mostova (Budžet ZDK i F BiH)</t>
  </si>
  <si>
    <t xml:space="preserve">Investiciono održavanje zgrada</t>
  </si>
  <si>
    <t xml:space="preserve">Izdaci za otplate dugova</t>
  </si>
  <si>
    <t xml:space="preserve">Otplate domaćim financijskim institucijama</t>
  </si>
  <si>
    <t xml:space="preserve">Otplata unutrašnjeg duga - obaveze za zaposlenike</t>
  </si>
  <si>
    <t xml:space="preserve">SVEGA  ( A + B )</t>
  </si>
  <si>
    <t xml:space="preserve">Dobitak( + ) Gubitak ( - )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19.GOD.</t>
  </si>
  <si>
    <t xml:space="preserve">PRORAČUN ZA 2020.GOD.</t>
  </si>
  <si>
    <t xml:space="preserve">I N D E K S       (5 : 4)</t>
  </si>
  <si>
    <t xml:space="preserve">STRUČNA SLUŽBA OPĆINSKOG VIJEĆA </t>
  </si>
  <si>
    <t xml:space="preserve">Plaće i naknade troškova zaposlen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Naknada skupštinskim zastupnicima</t>
  </si>
  <si>
    <t xml:space="preserve">Tekući grantovi</t>
  </si>
  <si>
    <t xml:space="preserve">Transfer za izbore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Izdaci za usluge prijevoza i gorivo</t>
  </si>
  <si>
    <t xml:space="preserve">Unajmljivanje imovine, opreme i nemat. imovine</t>
  </si>
  <si>
    <t xml:space="preserve">Ostale usluge</t>
  </si>
  <si>
    <t xml:space="preserve">Obilježavanje značajnih datuma</t>
  </si>
  <si>
    <t xml:space="preserve">Ostali izdaci za druge samostalne djelatnosti i povremeni samostalni rad (ugovori o djelu)</t>
  </si>
  <si>
    <t xml:space="preserve">Ostale usluge ( transfer mjesnim zajednicama)</t>
  </si>
  <si>
    <t xml:space="preserve">Učešće u kupovini stacionara</t>
  </si>
  <si>
    <t xml:space="preserve">Sufinanciranje memorijalnog centra Srebrenica-Potočari</t>
  </si>
  <si>
    <t xml:space="preserve">Učšće u zbrinjavanju pasa lutalica na području Općine Vareš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Izdaci za raseljena lica</t>
  </si>
  <si>
    <t xml:space="preserve">Isplate za stipendije i udžbenike</t>
  </si>
  <si>
    <t xml:space="preserve">-11-</t>
  </si>
  <si>
    <t xml:space="preserve">Ostale isplate pojedincima (Učešće u sufinanciranju troškova istaknutih sportista)</t>
  </si>
  <si>
    <t xml:space="preserve">Grantovi udruženjima građana, sportskim udruženjima</t>
  </si>
  <si>
    <t xml:space="preserve">Učešće u sufinanciranju JPU"Dječije obdanište"Vareš</t>
  </si>
  <si>
    <t xml:space="preserve">Učešće u sufinanciranju Crvenog križa Vareš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Učešće u sufinanciranju centra za djecu i odrasle sa posebnim potrebama ZDK</t>
  </si>
  <si>
    <t xml:space="preserve">Subvencije troškova Službe hitne pomoći Vareš</t>
  </si>
  <si>
    <t xml:space="preserve">Izdaci na kamate i ostale naknade</t>
  </si>
  <si>
    <t xml:space="preserve">Kamate pozajmice od financijskih institucija (glavnica)</t>
  </si>
  <si>
    <t xml:space="preserve">Kamate pozajmice od financijskih institucija (kamate)</t>
  </si>
  <si>
    <t xml:space="preserve">U K U P N O   RAZDIO  7</t>
  </si>
  <si>
    <t xml:space="preserve">JEDINICA ZA UPRAVLJANJE LOKALNIM RAZVOJEM</t>
  </si>
  <si>
    <t xml:space="preserve">Izdaci za materijal, energiju, tekuće održavanje i druge usluge</t>
  </si>
  <si>
    <t xml:space="preserve">Ostali Izdaci za informisanje</t>
  </si>
  <si>
    <t xml:space="preserve">Izrada projektne dokumentacije i učešće u zajedničkim projektima</t>
  </si>
  <si>
    <t xml:space="preserve">U K U P N O   RAZDIO  8 </t>
  </si>
  <si>
    <t xml:space="preserve">SLUŽBA ZA PROSTORNO UREĐENJE </t>
  </si>
  <si>
    <t xml:space="preserve">Troškovi održavanja puteva</t>
  </si>
  <si>
    <t xml:space="preserve">Učešće u u rekonstrukciji putne mreže sredstva iz R.S.</t>
  </si>
  <si>
    <t xml:space="preserve">Učešće u digitalizaciji katastarskih planova</t>
  </si>
  <si>
    <t xml:space="preserve">U K U P N O   RAZDIO  9</t>
  </si>
  <si>
    <t xml:space="preserve">SLUŽBA ZA PRIVREDU, FINANCIJE I TREZOR</t>
  </si>
  <si>
    <t xml:space="preserve">-12-</t>
  </si>
  <si>
    <t xml:space="preserve">Izdaci za komunikaciju i komunalne uskuge</t>
  </si>
  <si>
    <t xml:space="preserve">Zatezne kamate</t>
  </si>
  <si>
    <t xml:space="preserve">Poticaj razvoja poljoprivredne proizvodnje</t>
  </si>
  <si>
    <t xml:space="preserve">Naknada za povrat više ili pogrešno uplaćenih sredstava</t>
  </si>
  <si>
    <t xml:space="preserve">U K U P N O   RAZDIO  10</t>
  </si>
  <si>
    <t xml:space="preserve">SLUŽBA ZA CIVILNU ZAŠTITU</t>
  </si>
  <si>
    <t xml:space="preserve">Troškovi obilježavanja minskih polja 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U K U P N O   RAZDIO  12</t>
  </si>
  <si>
    <t xml:space="preserve">Svega radnika:</t>
  </si>
  <si>
    <t xml:space="preserve">SVEGA RASHODI: (RAZDIO 6 - 12)</t>
  </si>
  <si>
    <t xml:space="preserve">Proračunska/Budžetska rezerva </t>
  </si>
  <si>
    <t xml:space="preserve">Otplata unutarnjeg duga obaveza za zaposlene </t>
  </si>
  <si>
    <t xml:space="preserve">Otplata unutarnjeg duga financijskim institucijama</t>
  </si>
  <si>
    <t xml:space="preserve">S V E U K U P N O: (1 - 14)</t>
  </si>
  <si>
    <t xml:space="preserve">-13-</t>
  </si>
  <si>
    <t xml:space="preserve">Član 4.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e u posebnom dijelu</t>
  </si>
  <si>
    <t xml:space="preserve">Proračuna/Budžeta,</t>
  </si>
  <si>
    <t xml:space="preserve">Član 5.</t>
  </si>
  <si>
    <t xml:space="preserve">Proračun / Budžet Općine Vareš za 2020. godinu stupa na snagu osmog dana od dana objavljivanja na oglasnoj tabli</t>
  </si>
  <si>
    <t xml:space="preserve">Općine Vareš, a primjenjivat će se od 01.01.2020.godine.</t>
  </si>
  <si>
    <t xml:space="preserve">PREDSJEDAVAJUĆI  OPĆINSKOG</t>
  </si>
  <si>
    <t xml:space="preserve">VIJEĆA</t>
  </si>
  <si>
    <t xml:space="preserve">Adis Čizmo</t>
  </si>
  <si>
    <t xml:space="preserve">-1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120</xdr:colOff>
      <xdr:row>0</xdr:row>
      <xdr:rowOff>23040</xdr:rowOff>
    </xdr:from>
    <xdr:to>
      <xdr:col>13</xdr:col>
      <xdr:colOff>250560</xdr:colOff>
      <xdr:row>5</xdr:row>
      <xdr:rowOff>1548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9514800" y="23040"/>
          <a:ext cx="743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30240</xdr:rowOff>
    </xdr:from>
    <xdr:to>
      <xdr:col>13</xdr:col>
      <xdr:colOff>8280</xdr:colOff>
      <xdr:row>32</xdr:row>
      <xdr:rowOff>182520</xdr:rowOff>
    </xdr:to>
    <xdr:pic>
      <xdr:nvPicPr>
        <xdr:cNvPr id="1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348400" y="7027200"/>
          <a:ext cx="1667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2" activeCellId="0" sqref="O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1.1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10.55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10.43"/>
    <col collapsed="false" customWidth="true" hidden="false" outlineLevel="0" max="11" min="10" style="1" width="12.99"/>
    <col collapsed="false" customWidth="true" hidden="false" outlineLevel="0" max="12" min="12" style="0" width="12.99"/>
    <col collapsed="false" customWidth="true" hidden="false" outlineLevel="0" max="13" min="13" style="0" width="11.55"/>
    <col collapsed="false" customWidth="true" hidden="false" outlineLevel="0" max="14" min="14" style="0" width="6.99"/>
    <col collapsed="false" customWidth="true" hidden="false" outlineLevel="0" max="16" min="16" style="0" width="6.87"/>
    <col collapsed="false" customWidth="true" hidden="false" outlineLevel="0" max="18" min="18" style="0" width="9.43"/>
    <col collapsed="false" customWidth="true" hidden="false" outlineLevel="0" max="19" min="19" style="0" width="8.99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3.2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8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3.2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3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8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D9" s="9" t="s">
        <v>8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3.2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6" hidden="false" customHeight="false" outlineLevel="0" collapsed="false"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6.25" hidden="false" customHeight="true" outlineLevel="0" collapsed="false">
      <c r="D13" s="12" t="s">
        <v>10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7.5" hidden="false" customHeight="tru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4" customFormat="true" ht="16.5" hidden="false" customHeight="true" outlineLevel="0" collapsed="false">
      <c r="D15" s="15" t="s">
        <v>11</v>
      </c>
      <c r="E15" s="15"/>
      <c r="F15" s="15"/>
      <c r="G15" s="15"/>
      <c r="H15" s="15"/>
      <c r="I15" s="15"/>
      <c r="J15" s="15"/>
      <c r="K15" s="15"/>
      <c r="L15" s="15"/>
      <c r="M15" s="15"/>
      <c r="N15" s="0"/>
    </row>
    <row r="16" s="14" customFormat="true" ht="31.5" hidden="false" customHeight="true" outlineLevel="0" collapsed="false">
      <c r="A16" s="16"/>
      <c r="B16" s="16"/>
      <c r="C16" s="17" t="s">
        <v>1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C17" s="18" t="s">
        <v>13</v>
      </c>
      <c r="D17" s="18"/>
      <c r="E17" s="18"/>
      <c r="F17" s="18"/>
      <c r="G17" s="18"/>
      <c r="H17" s="19" t="s">
        <v>14</v>
      </c>
      <c r="I17" s="19"/>
      <c r="J17" s="19"/>
      <c r="K17" s="19"/>
      <c r="L17" s="19" t="s">
        <v>15</v>
      </c>
      <c r="M17" s="19"/>
    </row>
    <row r="18" s="20" customFormat="true" ht="15.75" hidden="false" customHeight="true" outlineLevel="0" collapsed="false"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0"/>
    </row>
    <row r="19" s="20" customFormat="true" ht="15.75" hidden="false" customHeight="true" outlineLevel="0" collapsed="false">
      <c r="C19" s="21" t="s">
        <v>16</v>
      </c>
      <c r="D19" s="21"/>
      <c r="E19" s="21"/>
      <c r="F19" s="21"/>
      <c r="G19" s="21"/>
      <c r="H19" s="22" t="s">
        <v>17</v>
      </c>
      <c r="I19" s="22"/>
      <c r="J19" s="22"/>
      <c r="K19" s="22"/>
      <c r="L19" s="21" t="s">
        <v>18</v>
      </c>
      <c r="M19" s="21"/>
      <c r="N19" s="0"/>
    </row>
    <row r="20" customFormat="false" ht="19.5" hidden="false" customHeight="true" outlineLevel="0" collapsed="false">
      <c r="C20" s="23" t="s">
        <v>19</v>
      </c>
      <c r="D20" s="24"/>
      <c r="E20" s="24"/>
      <c r="F20" s="24"/>
      <c r="G20" s="24"/>
      <c r="H20" s="25" t="n">
        <v>3882100</v>
      </c>
      <c r="I20" s="25"/>
      <c r="J20" s="25"/>
      <c r="K20" s="25"/>
      <c r="L20" s="25" t="n">
        <v>3882100</v>
      </c>
      <c r="M20" s="25"/>
    </row>
    <row r="21" customFormat="false" ht="19.5" hidden="false" customHeight="true" outlineLevel="0" collapsed="false">
      <c r="C21" s="23" t="s">
        <v>20</v>
      </c>
      <c r="D21" s="24"/>
      <c r="E21" s="24"/>
      <c r="F21" s="24"/>
      <c r="G21" s="24"/>
      <c r="H21" s="26"/>
      <c r="I21" s="27"/>
      <c r="J21" s="27"/>
      <c r="K21" s="28" t="n">
        <v>0</v>
      </c>
      <c r="L21" s="25" t="n">
        <v>0</v>
      </c>
      <c r="M21" s="25"/>
    </row>
    <row r="22" customFormat="false" ht="19.5" hidden="false" customHeight="true" outlineLevel="0" collapsed="false">
      <c r="C22" s="29" t="s">
        <v>21</v>
      </c>
      <c r="D22" s="24"/>
      <c r="E22" s="24"/>
      <c r="F22" s="24"/>
      <c r="G22" s="24"/>
      <c r="H22" s="30"/>
      <c r="I22" s="31"/>
      <c r="J22" s="31"/>
      <c r="K22" s="32" t="n">
        <f aca="false">SUM(H20:K21)</f>
        <v>3882100</v>
      </c>
      <c r="L22" s="33" t="n">
        <f aca="false">SUM(L20:M21)</f>
        <v>3882100</v>
      </c>
      <c r="M22" s="33"/>
    </row>
    <row r="23" customFormat="false" ht="16.5" hidden="false" customHeight="true" outlineLevel="0" collapsed="false">
      <c r="C23" s="23" t="s">
        <v>22</v>
      </c>
      <c r="D23" s="24"/>
      <c r="E23" s="24"/>
      <c r="F23" s="24"/>
      <c r="G23" s="24"/>
      <c r="H23" s="25" t="n">
        <v>3739600</v>
      </c>
      <c r="I23" s="25"/>
      <c r="J23" s="25"/>
      <c r="K23" s="25"/>
      <c r="L23" s="25" t="n">
        <v>3739600</v>
      </c>
      <c r="M23" s="25"/>
    </row>
    <row r="24" customFormat="false" ht="16.5" hidden="false" customHeight="true" outlineLevel="0" collapsed="false">
      <c r="C24" s="23" t="s">
        <v>23</v>
      </c>
      <c r="D24" s="24"/>
      <c r="E24" s="24"/>
      <c r="F24" s="24"/>
      <c r="G24" s="24"/>
      <c r="H24" s="26"/>
      <c r="I24" s="27"/>
      <c r="J24" s="27"/>
      <c r="K24" s="28" t="n">
        <v>135500</v>
      </c>
      <c r="L24" s="25" t="n">
        <v>135500</v>
      </c>
      <c r="M24" s="25"/>
    </row>
    <row r="25" customFormat="false" ht="16.5" hidden="false" customHeight="true" outlineLevel="0" collapsed="false">
      <c r="C25" s="29" t="s">
        <v>24</v>
      </c>
      <c r="D25" s="24"/>
      <c r="E25" s="24"/>
      <c r="F25" s="24"/>
      <c r="G25" s="24"/>
      <c r="H25" s="30"/>
      <c r="I25" s="31"/>
      <c r="J25" s="31"/>
      <c r="K25" s="32" t="n">
        <f aca="false">SUM(H23:K24)</f>
        <v>3875100</v>
      </c>
      <c r="L25" s="33" t="n">
        <f aca="false">SUM(L23:M24)</f>
        <v>3875100</v>
      </c>
      <c r="M25" s="33"/>
    </row>
    <row r="26" customFormat="false" ht="17.25" hidden="false" customHeight="true" outlineLevel="0" collapsed="false">
      <c r="C26" s="29" t="s">
        <v>25</v>
      </c>
      <c r="D26" s="24"/>
      <c r="E26" s="24"/>
      <c r="F26" s="24"/>
      <c r="G26" s="24"/>
      <c r="H26" s="33" t="n">
        <v>7000</v>
      </c>
      <c r="I26" s="33"/>
      <c r="J26" s="33"/>
      <c r="K26" s="33"/>
      <c r="L26" s="33" t="n">
        <v>7000</v>
      </c>
      <c r="M26" s="33"/>
    </row>
    <row r="27" customFormat="false" ht="15.6" hidden="false" customHeight="false" outlineLevel="0" collapsed="false">
      <c r="A27" s="14"/>
      <c r="B27" s="14"/>
      <c r="D27" s="15" t="s">
        <v>26</v>
      </c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true" outlineLevel="0" collapsed="false">
      <c r="A28" s="14"/>
      <c r="B28" s="1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28.5" hidden="false" customHeight="true" outlineLevel="0" collapsed="false">
      <c r="A29" s="16"/>
      <c r="B29" s="16"/>
      <c r="C29" s="35" t="s">
        <v>27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14"/>
      <c r="O29" s="14"/>
    </row>
    <row r="30" customFormat="false" ht="15" hidden="false" customHeight="tru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14"/>
    </row>
    <row r="31" customFormat="false" ht="15.6" hidden="false" customHeight="false" outlineLevel="0" collapsed="false">
      <c r="A31" s="39" t="s">
        <v>28</v>
      </c>
      <c r="B31" s="39"/>
      <c r="C31" s="39"/>
      <c r="D31" s="39"/>
      <c r="E31" s="39"/>
      <c r="F31" s="39"/>
      <c r="G31" s="39"/>
      <c r="H31" s="39" t="s">
        <v>29</v>
      </c>
      <c r="I31" s="39"/>
      <c r="J31" s="39"/>
      <c r="K31" s="39"/>
      <c r="L31" s="39"/>
      <c r="M31" s="39"/>
      <c r="N31" s="39"/>
      <c r="O31" s="40"/>
    </row>
    <row r="32" customFormat="false" ht="15.6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1" t="s">
        <v>31</v>
      </c>
      <c r="I32" s="41"/>
      <c r="J32" s="41"/>
      <c r="K32" s="41"/>
      <c r="L32" s="41"/>
      <c r="M32" s="41"/>
      <c r="N32" s="41"/>
      <c r="O32" s="42"/>
      <c r="P32" s="42"/>
    </row>
    <row r="33" customFormat="false" ht="15.6" hidden="false" customHeight="false" outlineLevel="0" collapsed="false">
      <c r="A33" s="41" t="s">
        <v>32</v>
      </c>
      <c r="B33" s="41"/>
      <c r="C33" s="41"/>
      <c r="D33" s="41"/>
      <c r="E33" s="41"/>
      <c r="F33" s="41"/>
      <c r="G33" s="41"/>
      <c r="H33" s="41" t="s">
        <v>33</v>
      </c>
      <c r="I33" s="41"/>
      <c r="J33" s="41"/>
      <c r="K33" s="43"/>
      <c r="L33" s="43"/>
      <c r="M33" s="43"/>
      <c r="N33" s="43"/>
      <c r="O33" s="42"/>
      <c r="P33" s="42"/>
    </row>
    <row r="34" s="14" customFormat="true" ht="15" hidden="false" customHeight="true" outlineLevel="0" collapsed="false">
      <c r="A34" s="44" t="s">
        <v>34</v>
      </c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0"/>
    </row>
    <row r="35" s="14" customFormat="true" ht="15" hidden="false" customHeight="true" outlineLevel="0" collapsed="false">
      <c r="A35" s="46" t="s">
        <v>35</v>
      </c>
      <c r="B35" s="47" t="s">
        <v>36</v>
      </c>
      <c r="C35" s="47" t="s">
        <v>37</v>
      </c>
      <c r="D35" s="48" t="s">
        <v>38</v>
      </c>
      <c r="E35" s="49" t="s">
        <v>39</v>
      </c>
      <c r="F35" s="49"/>
      <c r="G35" s="49"/>
      <c r="H35" s="49"/>
      <c r="I35" s="49"/>
      <c r="J35" s="47" t="s">
        <v>40</v>
      </c>
      <c r="K35" s="47" t="s">
        <v>41</v>
      </c>
      <c r="L35" s="47" t="s">
        <v>42</v>
      </c>
      <c r="M35" s="47" t="s">
        <v>43</v>
      </c>
      <c r="N35" s="47" t="s">
        <v>44</v>
      </c>
    </row>
    <row r="36" s="14" customFormat="true" ht="48.75" hidden="false" customHeight="true" outlineLevel="0" collapsed="false">
      <c r="A36" s="46"/>
      <c r="B36" s="47"/>
      <c r="C36" s="47"/>
      <c r="D36" s="48"/>
      <c r="E36" s="49"/>
      <c r="F36" s="49"/>
      <c r="G36" s="49"/>
      <c r="H36" s="49"/>
      <c r="I36" s="49"/>
      <c r="J36" s="47"/>
      <c r="K36" s="47"/>
      <c r="L36" s="47"/>
      <c r="M36" s="47"/>
      <c r="N36" s="47"/>
    </row>
    <row r="37" customFormat="false" ht="13.5" hidden="false" customHeight="true" outlineLevel="0" collapsed="false">
      <c r="A37" s="50" t="s">
        <v>16</v>
      </c>
      <c r="B37" s="50" t="s">
        <v>17</v>
      </c>
      <c r="C37" s="50" t="s">
        <v>18</v>
      </c>
      <c r="D37" s="50" t="s">
        <v>45</v>
      </c>
      <c r="E37" s="50" t="s">
        <v>46</v>
      </c>
      <c r="F37" s="50"/>
      <c r="G37" s="50"/>
      <c r="H37" s="50"/>
      <c r="I37" s="50"/>
      <c r="J37" s="51" t="s">
        <v>47</v>
      </c>
      <c r="K37" s="51" t="s">
        <v>48</v>
      </c>
      <c r="L37" s="51" t="s">
        <v>49</v>
      </c>
      <c r="M37" s="51" t="s">
        <v>50</v>
      </c>
      <c r="N37" s="50" t="s">
        <v>51</v>
      </c>
    </row>
    <row r="38" s="14" customFormat="true" ht="15" hidden="false" customHeight="true" outlineLevel="0" collapsed="false">
      <c r="A38" s="52" t="s">
        <v>52</v>
      </c>
      <c r="B38" s="52" t="s">
        <v>53</v>
      </c>
      <c r="C38" s="53"/>
      <c r="D38" s="54"/>
      <c r="E38" s="53" t="s">
        <v>54</v>
      </c>
      <c r="F38" s="53"/>
      <c r="G38" s="53"/>
      <c r="H38" s="53"/>
      <c r="I38" s="53"/>
      <c r="J38" s="55"/>
      <c r="K38" s="56"/>
      <c r="L38" s="57"/>
      <c r="M38" s="56"/>
      <c r="N38" s="58"/>
    </row>
    <row r="39" s="65" customFormat="true" ht="15" hidden="false" customHeight="true" outlineLevel="0" collapsed="false">
      <c r="A39" s="59" t="s">
        <v>55</v>
      </c>
      <c r="B39" s="60"/>
      <c r="C39" s="59" t="s">
        <v>56</v>
      </c>
      <c r="D39" s="61"/>
      <c r="E39" s="60" t="s">
        <v>57</v>
      </c>
      <c r="F39" s="60"/>
      <c r="G39" s="60"/>
      <c r="H39" s="60"/>
      <c r="I39" s="60"/>
      <c r="J39" s="62" t="n">
        <f aca="false">SUM(J40:J43)</f>
        <v>0</v>
      </c>
      <c r="K39" s="63" t="n">
        <f aca="false">SUM(K40:K43)</f>
        <v>0</v>
      </c>
      <c r="L39" s="57" t="n">
        <f aca="false">SUM(L40:L43)</f>
        <v>11</v>
      </c>
      <c r="M39" s="63" t="n">
        <f aca="false">SUM(M40:M43)</f>
        <v>0</v>
      </c>
      <c r="N39" s="64" t="s">
        <v>58</v>
      </c>
    </row>
    <row r="40" s="65" customFormat="true" ht="24" hidden="false" customHeight="true" outlineLevel="0" collapsed="false">
      <c r="A40" s="66"/>
      <c r="B40" s="67"/>
      <c r="C40" s="67"/>
      <c r="D40" s="68" t="n">
        <v>711111</v>
      </c>
      <c r="E40" s="69" t="s">
        <v>59</v>
      </c>
      <c r="F40" s="69"/>
      <c r="G40" s="69"/>
      <c r="H40" s="69"/>
      <c r="I40" s="69"/>
      <c r="J40" s="70" t="n">
        <v>0</v>
      </c>
      <c r="K40" s="71" t="n">
        <v>0</v>
      </c>
      <c r="L40" s="72" t="n">
        <v>11</v>
      </c>
      <c r="M40" s="71" t="n">
        <v>0</v>
      </c>
      <c r="N40" s="64" t="s">
        <v>58</v>
      </c>
    </row>
    <row r="41" s="65" customFormat="true" ht="26.25" hidden="false" customHeight="true" outlineLevel="0" collapsed="false">
      <c r="A41" s="66"/>
      <c r="B41" s="67"/>
      <c r="C41" s="67"/>
      <c r="D41" s="68" t="n">
        <v>711112</v>
      </c>
      <c r="E41" s="69" t="s">
        <v>60</v>
      </c>
      <c r="F41" s="69"/>
      <c r="G41" s="69"/>
      <c r="H41" s="69"/>
      <c r="I41" s="69"/>
      <c r="J41" s="70" t="n">
        <v>0</v>
      </c>
      <c r="K41" s="71" t="n">
        <v>0</v>
      </c>
      <c r="L41" s="72" t="n">
        <v>0</v>
      </c>
      <c r="M41" s="71" t="n">
        <v>0</v>
      </c>
      <c r="N41" s="64" t="s">
        <v>58</v>
      </c>
    </row>
    <row r="42" s="65" customFormat="true" ht="26.25" hidden="false" customHeight="true" outlineLevel="0" collapsed="false">
      <c r="A42" s="66"/>
      <c r="B42" s="67"/>
      <c r="C42" s="67"/>
      <c r="D42" s="68" t="n">
        <v>711113</v>
      </c>
      <c r="E42" s="69" t="s">
        <v>61</v>
      </c>
      <c r="F42" s="69"/>
      <c r="G42" s="69"/>
      <c r="H42" s="69"/>
      <c r="I42" s="69"/>
      <c r="J42" s="70" t="n">
        <v>0</v>
      </c>
      <c r="K42" s="71" t="n">
        <v>0</v>
      </c>
      <c r="L42" s="72" t="n">
        <v>0</v>
      </c>
      <c r="M42" s="71" t="n">
        <v>0</v>
      </c>
      <c r="N42" s="64" t="s">
        <v>58</v>
      </c>
    </row>
    <row r="43" s="65" customFormat="true" ht="27.75" hidden="false" customHeight="true" outlineLevel="0" collapsed="false">
      <c r="A43" s="66"/>
      <c r="B43" s="67"/>
      <c r="C43" s="67"/>
      <c r="D43" s="68" t="n">
        <v>711115</v>
      </c>
      <c r="E43" s="73" t="s">
        <v>62</v>
      </c>
      <c r="F43" s="73"/>
      <c r="G43" s="73"/>
      <c r="H43" s="73"/>
      <c r="I43" s="73"/>
      <c r="J43" s="70" t="n">
        <v>0</v>
      </c>
      <c r="K43" s="71" t="n">
        <v>0</v>
      </c>
      <c r="L43" s="72" t="n">
        <v>0</v>
      </c>
      <c r="M43" s="71" t="n">
        <v>0</v>
      </c>
      <c r="N43" s="64" t="s">
        <v>58</v>
      </c>
    </row>
    <row r="44" s="65" customFormat="true" ht="13.8" hidden="false" customHeight="false" outlineLevel="0" collapsed="false">
      <c r="A44" s="59" t="s">
        <v>63</v>
      </c>
      <c r="B44" s="74"/>
      <c r="C44" s="59" t="s">
        <v>64</v>
      </c>
      <c r="D44" s="59"/>
      <c r="E44" s="74" t="s">
        <v>65</v>
      </c>
      <c r="F44" s="74"/>
      <c r="G44" s="74"/>
      <c r="H44" s="74"/>
      <c r="I44" s="74"/>
      <c r="J44" s="75" t="n">
        <f aca="false">J45+J46</f>
        <v>174</v>
      </c>
      <c r="K44" s="76" t="n">
        <f aca="false">K45+K46</f>
        <v>200</v>
      </c>
      <c r="L44" s="77" t="n">
        <f aca="false">L45+L46</f>
        <v>7630</v>
      </c>
      <c r="M44" s="76" t="n">
        <f aca="false">M45+M46</f>
        <v>200</v>
      </c>
      <c r="N44" s="64" t="n">
        <f aca="false">M44/K44*100</f>
        <v>100</v>
      </c>
    </row>
    <row r="45" s="65" customFormat="true" ht="27" hidden="false" customHeight="true" outlineLevel="0" collapsed="false">
      <c r="A45" s="66"/>
      <c r="B45" s="67"/>
      <c r="C45" s="67"/>
      <c r="D45" s="68" t="n">
        <v>713111</v>
      </c>
      <c r="E45" s="69" t="s">
        <v>66</v>
      </c>
      <c r="F45" s="69"/>
      <c r="G45" s="69"/>
      <c r="H45" s="69"/>
      <c r="I45" s="69"/>
      <c r="J45" s="70" t="n">
        <v>168</v>
      </c>
      <c r="K45" s="71" t="n">
        <v>200</v>
      </c>
      <c r="L45" s="72" t="n">
        <v>7624</v>
      </c>
      <c r="M45" s="71" t="n">
        <v>200</v>
      </c>
      <c r="N45" s="64" t="n">
        <f aca="false">M45/K45*100</f>
        <v>100</v>
      </c>
    </row>
    <row r="46" s="65" customFormat="true" ht="13.8" hidden="false" customHeight="false" outlineLevel="0" collapsed="false">
      <c r="A46" s="66"/>
      <c r="B46" s="67"/>
      <c r="C46" s="67"/>
      <c r="D46" s="68" t="n">
        <v>713113</v>
      </c>
      <c r="E46" s="78" t="s">
        <v>67</v>
      </c>
      <c r="F46" s="78"/>
      <c r="G46" s="78"/>
      <c r="H46" s="78"/>
      <c r="I46" s="78"/>
      <c r="J46" s="70" t="n">
        <v>6</v>
      </c>
      <c r="K46" s="71" t="n">
        <v>0</v>
      </c>
      <c r="L46" s="72" t="n">
        <v>6</v>
      </c>
      <c r="M46" s="71" t="n">
        <v>0</v>
      </c>
      <c r="N46" s="64" t="s">
        <v>58</v>
      </c>
    </row>
    <row r="47" s="14" customFormat="true" ht="13.5" hidden="false" customHeight="true" outlineLevel="0" collapsed="false">
      <c r="A47" s="59" t="s">
        <v>68</v>
      </c>
      <c r="B47" s="74"/>
      <c r="C47" s="59" t="s">
        <v>69</v>
      </c>
      <c r="D47" s="79"/>
      <c r="E47" s="60" t="s">
        <v>70</v>
      </c>
      <c r="F47" s="60"/>
      <c r="G47" s="60"/>
      <c r="H47" s="60"/>
      <c r="I47" s="60"/>
      <c r="J47" s="62" t="n">
        <f aca="false">J48+J49+J50+J51+J52+J53</f>
        <v>357873</v>
      </c>
      <c r="K47" s="63" t="n">
        <f aca="false">SUM(K48:K53)</f>
        <v>406300</v>
      </c>
      <c r="L47" s="57" t="n">
        <f aca="false">SUM(L48:L53)</f>
        <v>137115</v>
      </c>
      <c r="M47" s="63" t="n">
        <f aca="false">SUM(M48:M53)</f>
        <v>233500</v>
      </c>
      <c r="N47" s="64" t="n">
        <f aca="false">M47/K47*100</f>
        <v>57.4698498646321</v>
      </c>
    </row>
    <row r="48" s="14" customFormat="true" ht="12.75" hidden="false" customHeight="true" outlineLevel="0" collapsed="false">
      <c r="A48" s="80"/>
      <c r="B48" s="81"/>
      <c r="C48" s="81"/>
      <c r="D48" s="68" t="n">
        <v>714111</v>
      </c>
      <c r="E48" s="78" t="s">
        <v>71</v>
      </c>
      <c r="F48" s="78"/>
      <c r="G48" s="78"/>
      <c r="H48" s="78"/>
      <c r="I48" s="78"/>
      <c r="J48" s="82" t="n">
        <v>5858</v>
      </c>
      <c r="K48" s="83" t="n">
        <v>8000</v>
      </c>
      <c r="L48" s="84" t="n">
        <v>4096</v>
      </c>
      <c r="M48" s="83" t="n">
        <v>6000</v>
      </c>
      <c r="N48" s="64" t="n">
        <f aca="false">M48/K48*100</f>
        <v>75</v>
      </c>
    </row>
    <row r="49" s="14" customFormat="true" ht="12.75" hidden="false" customHeight="true" outlineLevel="0" collapsed="false">
      <c r="A49" s="80"/>
      <c r="B49" s="81"/>
      <c r="C49" s="81"/>
      <c r="D49" s="68" t="n">
        <v>714112</v>
      </c>
      <c r="E49" s="85" t="s">
        <v>72</v>
      </c>
      <c r="F49" s="85"/>
      <c r="G49" s="85"/>
      <c r="H49" s="85"/>
      <c r="I49" s="85"/>
      <c r="J49" s="82" t="n">
        <v>4081</v>
      </c>
      <c r="K49" s="83" t="n">
        <v>6000</v>
      </c>
      <c r="L49" s="84" t="n">
        <v>2385</v>
      </c>
      <c r="M49" s="83" t="n">
        <v>3500</v>
      </c>
      <c r="N49" s="64" t="n">
        <f aca="false">M49/K49*100</f>
        <v>58.3333333333333</v>
      </c>
    </row>
    <row r="50" s="14" customFormat="true" ht="12.75" hidden="false" customHeight="true" outlineLevel="0" collapsed="false">
      <c r="A50" s="80"/>
      <c r="B50" s="81"/>
      <c r="C50" s="81"/>
      <c r="D50" s="68" t="n">
        <v>714113</v>
      </c>
      <c r="E50" s="86" t="s">
        <v>73</v>
      </c>
      <c r="F50" s="86"/>
      <c r="G50" s="86"/>
      <c r="H50" s="86"/>
      <c r="I50" s="86"/>
      <c r="J50" s="82" t="n">
        <v>30566</v>
      </c>
      <c r="K50" s="83" t="n">
        <v>34000</v>
      </c>
      <c r="L50" s="84" t="n">
        <v>25104</v>
      </c>
      <c r="M50" s="83" t="n">
        <v>37000</v>
      </c>
      <c r="N50" s="64" t="n">
        <f aca="false">M50/K50*100</f>
        <v>108.823529411765</v>
      </c>
    </row>
    <row r="51" s="14" customFormat="true" ht="15.75" hidden="false" customHeight="true" outlineLevel="0" collapsed="false">
      <c r="A51" s="80"/>
      <c r="B51" s="81"/>
      <c r="C51" s="81"/>
      <c r="D51" s="68" t="n">
        <v>714121</v>
      </c>
      <c r="E51" s="85" t="s">
        <v>74</v>
      </c>
      <c r="F51" s="85"/>
      <c r="G51" s="85"/>
      <c r="H51" s="85"/>
      <c r="I51" s="85"/>
      <c r="J51" s="82" t="n">
        <v>6624</v>
      </c>
      <c r="K51" s="83" t="n">
        <v>5600</v>
      </c>
      <c r="L51" s="84" t="n">
        <v>51731</v>
      </c>
      <c r="M51" s="83" t="n">
        <v>76000</v>
      </c>
      <c r="N51" s="64" t="n">
        <f aca="false">M51/K51*100</f>
        <v>1357.14285714286</v>
      </c>
    </row>
    <row r="52" s="14" customFormat="true" ht="14.25" hidden="false" customHeight="true" outlineLevel="0" collapsed="false">
      <c r="A52" s="80"/>
      <c r="B52" s="81"/>
      <c r="C52" s="81"/>
      <c r="D52" s="68" t="n">
        <v>714131</v>
      </c>
      <c r="E52" s="78" t="s">
        <v>75</v>
      </c>
      <c r="F52" s="78"/>
      <c r="G52" s="78"/>
      <c r="H52" s="78"/>
      <c r="I52" s="78"/>
      <c r="J52" s="82" t="n">
        <v>40112</v>
      </c>
      <c r="K52" s="83" t="n">
        <v>55700</v>
      </c>
      <c r="L52" s="84" t="n">
        <v>48549</v>
      </c>
      <c r="M52" s="83" t="n">
        <v>71000</v>
      </c>
      <c r="N52" s="64" t="n">
        <f aca="false">M52/K52*100</f>
        <v>127.468581687612</v>
      </c>
    </row>
    <row r="53" s="14" customFormat="true" ht="15.75" hidden="false" customHeight="true" outlineLevel="0" collapsed="false">
      <c r="A53" s="80"/>
      <c r="B53" s="81"/>
      <c r="C53" s="81"/>
      <c r="D53" s="68" t="n">
        <v>714132</v>
      </c>
      <c r="E53" s="78" t="s">
        <v>76</v>
      </c>
      <c r="F53" s="78"/>
      <c r="G53" s="78"/>
      <c r="H53" s="78"/>
      <c r="I53" s="78"/>
      <c r="J53" s="82" t="n">
        <v>270632</v>
      </c>
      <c r="K53" s="83" t="n">
        <v>297000</v>
      </c>
      <c r="L53" s="84" t="n">
        <v>5250</v>
      </c>
      <c r="M53" s="83" t="n">
        <v>40000</v>
      </c>
      <c r="N53" s="64" t="n">
        <f aca="false">M53/K53*100</f>
        <v>13.4680134680135</v>
      </c>
    </row>
    <row r="54" s="14" customFormat="true" ht="15.75" hidden="false" customHeight="true" outlineLevel="0" collapsed="false">
      <c r="A54" s="87" t="n">
        <v>4</v>
      </c>
      <c r="B54" s="88"/>
      <c r="C54" s="88" t="n">
        <v>715000</v>
      </c>
      <c r="D54" s="89"/>
      <c r="E54" s="88" t="s">
        <v>77</v>
      </c>
      <c r="F54" s="88"/>
      <c r="G54" s="88"/>
      <c r="H54" s="88"/>
      <c r="I54" s="88"/>
      <c r="J54" s="75" t="n">
        <f aca="false">J55+J56+J57+J58</f>
        <v>0</v>
      </c>
      <c r="K54" s="76" t="n">
        <f aca="false">K55+K56+K57+K58</f>
        <v>0</v>
      </c>
      <c r="L54" s="77" t="n">
        <f aca="false">L55+L56+L57+L58</f>
        <v>0</v>
      </c>
      <c r="M54" s="76" t="n">
        <f aca="false">M55+M56+M57+M58</f>
        <v>0</v>
      </c>
      <c r="N54" s="64" t="s">
        <v>58</v>
      </c>
    </row>
    <row r="55" s="65" customFormat="true" ht="15" hidden="false" customHeight="true" outlineLevel="0" collapsed="false">
      <c r="A55" s="66"/>
      <c r="B55" s="67"/>
      <c r="C55" s="67"/>
      <c r="D55" s="68" t="n">
        <v>715132</v>
      </c>
      <c r="E55" s="85" t="s">
        <v>78</v>
      </c>
      <c r="F55" s="85"/>
      <c r="G55" s="85"/>
      <c r="H55" s="85"/>
      <c r="I55" s="85"/>
      <c r="J55" s="70" t="n">
        <v>0</v>
      </c>
      <c r="K55" s="71" t="n">
        <v>0</v>
      </c>
      <c r="L55" s="72" t="n">
        <v>0</v>
      </c>
      <c r="M55" s="71" t="n">
        <v>0</v>
      </c>
      <c r="N55" s="64" t="s">
        <v>58</v>
      </c>
    </row>
    <row r="56" s="1" customFormat="true" ht="13.5" hidden="false" customHeight="true" outlineLevel="0" collapsed="false">
      <c r="A56" s="90"/>
      <c r="B56" s="91"/>
      <c r="C56" s="91"/>
      <c r="D56" s="92" t="n">
        <v>715141</v>
      </c>
      <c r="E56" s="93" t="s">
        <v>79</v>
      </c>
      <c r="F56" s="93"/>
      <c r="G56" s="93"/>
      <c r="H56" s="93"/>
      <c r="I56" s="93"/>
      <c r="J56" s="94" t="n">
        <v>0</v>
      </c>
      <c r="K56" s="95" t="n">
        <v>0</v>
      </c>
      <c r="L56" s="84" t="n">
        <v>0</v>
      </c>
      <c r="M56" s="95" t="n">
        <v>0</v>
      </c>
      <c r="N56" s="64" t="s">
        <v>58</v>
      </c>
    </row>
    <row r="57" s="65" customFormat="true" ht="13.8" hidden="false" customHeight="false" outlineLevel="0" collapsed="false">
      <c r="A57" s="66"/>
      <c r="B57" s="67"/>
      <c r="C57" s="67"/>
      <c r="D57" s="68" t="n">
        <v>715211</v>
      </c>
      <c r="E57" s="85" t="s">
        <v>80</v>
      </c>
      <c r="F57" s="85"/>
      <c r="G57" s="85"/>
      <c r="H57" s="85"/>
      <c r="I57" s="85"/>
      <c r="J57" s="70" t="n">
        <v>0</v>
      </c>
      <c r="K57" s="71" t="n">
        <v>0</v>
      </c>
      <c r="L57" s="72" t="n">
        <v>0</v>
      </c>
      <c r="M57" s="71" t="n">
        <v>0</v>
      </c>
      <c r="N57" s="64" t="s">
        <v>58</v>
      </c>
    </row>
    <row r="58" s="65" customFormat="true" ht="13.8" hidden="false" customHeight="false" outlineLevel="0" collapsed="false">
      <c r="A58" s="61"/>
      <c r="B58" s="96"/>
      <c r="C58" s="96"/>
      <c r="D58" s="97" t="n">
        <v>715914</v>
      </c>
      <c r="E58" s="86" t="s">
        <v>80</v>
      </c>
      <c r="F58" s="86"/>
      <c r="G58" s="86"/>
      <c r="H58" s="86"/>
      <c r="I58" s="86"/>
      <c r="J58" s="94" t="n">
        <v>0</v>
      </c>
      <c r="K58" s="98" t="n">
        <v>0</v>
      </c>
      <c r="L58" s="84" t="n">
        <v>0</v>
      </c>
      <c r="M58" s="98" t="n">
        <v>0</v>
      </c>
      <c r="N58" s="64" t="s">
        <v>58</v>
      </c>
    </row>
    <row r="59" s="65" customFormat="true" ht="13.8" hidden="false" customHeight="false" outlineLevel="0" collapsed="false">
      <c r="A59" s="87" t="n">
        <v>5</v>
      </c>
      <c r="B59" s="88"/>
      <c r="C59" s="88" t="n">
        <v>716000</v>
      </c>
      <c r="D59" s="68"/>
      <c r="E59" s="99" t="s">
        <v>81</v>
      </c>
      <c r="F59" s="99"/>
      <c r="G59" s="99"/>
      <c r="H59" s="99"/>
      <c r="I59" s="99"/>
      <c r="J59" s="62" t="n">
        <f aca="false">SUM(J60:J69)</f>
        <v>330715</v>
      </c>
      <c r="K59" s="100" t="n">
        <f aca="false">SUM(K60:K69)</f>
        <v>347300</v>
      </c>
      <c r="L59" s="57" t="n">
        <f aca="false">SUM(L60:L69)</f>
        <v>283846</v>
      </c>
      <c r="M59" s="100" t="n">
        <f aca="false">SUM(M60:M69)</f>
        <v>416300</v>
      </c>
      <c r="N59" s="64" t="n">
        <f aca="false">M59/K59*100</f>
        <v>119.867549668874</v>
      </c>
    </row>
    <row r="60" s="14" customFormat="true" ht="14.25" hidden="false" customHeight="true" outlineLevel="0" collapsed="false">
      <c r="A60" s="80"/>
      <c r="B60" s="81"/>
      <c r="C60" s="81"/>
      <c r="D60" s="68" t="n">
        <v>716111</v>
      </c>
      <c r="E60" s="78" t="s">
        <v>82</v>
      </c>
      <c r="F60" s="78"/>
      <c r="G60" s="78"/>
      <c r="H60" s="78"/>
      <c r="I60" s="78"/>
      <c r="J60" s="82" t="n">
        <v>276399</v>
      </c>
      <c r="K60" s="83" t="n">
        <v>290000</v>
      </c>
      <c r="L60" s="72" t="n">
        <v>244186</v>
      </c>
      <c r="M60" s="83" t="n">
        <v>358000</v>
      </c>
      <c r="N60" s="64" t="n">
        <f aca="false">M60/K60*100</f>
        <v>123.448275862069</v>
      </c>
    </row>
    <row r="61" s="14" customFormat="true" ht="15" hidden="false" customHeight="false" outlineLevel="0" collapsed="false">
      <c r="A61" s="80"/>
      <c r="B61" s="81"/>
      <c r="C61" s="81"/>
      <c r="D61" s="68" t="n">
        <v>716112</v>
      </c>
      <c r="E61" s="78" t="s">
        <v>83</v>
      </c>
      <c r="F61" s="78"/>
      <c r="G61" s="78"/>
      <c r="H61" s="78"/>
      <c r="I61" s="78"/>
      <c r="J61" s="82" t="n">
        <v>11032</v>
      </c>
      <c r="K61" s="83" t="n">
        <v>11400</v>
      </c>
      <c r="L61" s="84" t="n">
        <v>7719</v>
      </c>
      <c r="M61" s="83" t="n">
        <v>11400</v>
      </c>
      <c r="N61" s="64" t="n">
        <f aca="false">M61/K61*100</f>
        <v>100</v>
      </c>
    </row>
    <row r="62" s="14" customFormat="true" ht="25.5" hidden="false" customHeight="true" outlineLevel="0" collapsed="false">
      <c r="A62" s="80"/>
      <c r="B62" s="81"/>
      <c r="C62" s="81"/>
      <c r="D62" s="68" t="n">
        <v>716113</v>
      </c>
      <c r="E62" s="69" t="s">
        <v>84</v>
      </c>
      <c r="F62" s="69"/>
      <c r="G62" s="69"/>
      <c r="H62" s="69"/>
      <c r="I62" s="69"/>
      <c r="J62" s="82" t="n">
        <v>695</v>
      </c>
      <c r="K62" s="83" t="n">
        <v>500</v>
      </c>
      <c r="L62" s="84" t="n">
        <v>1187</v>
      </c>
      <c r="M62" s="83" t="n">
        <v>1800</v>
      </c>
      <c r="N62" s="64" t="n">
        <f aca="false">M62/K62*100</f>
        <v>360</v>
      </c>
    </row>
    <row r="63" s="14" customFormat="true" ht="13.5" hidden="false" customHeight="true" outlineLevel="0" collapsed="false">
      <c r="A63" s="80"/>
      <c r="B63" s="81"/>
      <c r="C63" s="81"/>
      <c r="D63" s="68" t="n">
        <v>716114</v>
      </c>
      <c r="E63" s="101" t="s">
        <v>85</v>
      </c>
      <c r="F63" s="101"/>
      <c r="G63" s="101"/>
      <c r="H63" s="101"/>
      <c r="I63" s="101"/>
      <c r="J63" s="82" t="n">
        <v>0</v>
      </c>
      <c r="K63" s="83" t="n">
        <v>0</v>
      </c>
      <c r="L63" s="84" t="n">
        <v>0</v>
      </c>
      <c r="M63" s="83" t="n">
        <v>0</v>
      </c>
      <c r="N63" s="64" t="s">
        <v>58</v>
      </c>
    </row>
    <row r="64" s="14" customFormat="true" ht="15" hidden="false" customHeight="true" outlineLevel="0" collapsed="false">
      <c r="A64" s="66"/>
      <c r="B64" s="67"/>
      <c r="C64" s="67"/>
      <c r="D64" s="68" t="n">
        <v>716115</v>
      </c>
      <c r="E64" s="85" t="s">
        <v>86</v>
      </c>
      <c r="F64" s="85"/>
      <c r="G64" s="85"/>
      <c r="H64" s="85"/>
      <c r="I64" s="85"/>
      <c r="J64" s="82" t="n">
        <v>11775</v>
      </c>
      <c r="K64" s="83" t="n">
        <v>14400</v>
      </c>
      <c r="L64" s="84" t="n">
        <v>10492</v>
      </c>
      <c r="M64" s="83" t="n">
        <v>15400</v>
      </c>
      <c r="N64" s="64" t="n">
        <f aca="false">M64/K64*100</f>
        <v>106.944444444444</v>
      </c>
    </row>
    <row r="65" s="14" customFormat="true" ht="14.25" hidden="false" customHeight="true" outlineLevel="0" collapsed="false">
      <c r="A65" s="66"/>
      <c r="B65" s="67"/>
      <c r="C65" s="67"/>
      <c r="D65" s="68" t="n">
        <v>716116</v>
      </c>
      <c r="E65" s="85" t="s">
        <v>87</v>
      </c>
      <c r="F65" s="85"/>
      <c r="G65" s="85"/>
      <c r="H65" s="85"/>
      <c r="I65" s="85"/>
      <c r="J65" s="82" t="n">
        <v>27067</v>
      </c>
      <c r="K65" s="83" t="n">
        <v>25000</v>
      </c>
      <c r="L65" s="84" t="n">
        <v>17876</v>
      </c>
      <c r="M65" s="83" t="n">
        <v>26200</v>
      </c>
      <c r="N65" s="64" t="n">
        <f aca="false">M65/K65*100</f>
        <v>104.8</v>
      </c>
    </row>
    <row r="66" s="65" customFormat="true" ht="13.8" hidden="false" customHeight="false" outlineLevel="0" collapsed="false">
      <c r="A66" s="66"/>
      <c r="B66" s="67"/>
      <c r="C66" s="67"/>
      <c r="D66" s="68" t="n">
        <v>716117</v>
      </c>
      <c r="E66" s="85" t="s">
        <v>87</v>
      </c>
      <c r="F66" s="85"/>
      <c r="G66" s="85"/>
      <c r="H66" s="85"/>
      <c r="I66" s="85"/>
      <c r="J66" s="82" t="n">
        <v>3747</v>
      </c>
      <c r="K66" s="83" t="n">
        <v>6000</v>
      </c>
      <c r="L66" s="84" t="n">
        <v>2386</v>
      </c>
      <c r="M66" s="83" t="n">
        <v>3500</v>
      </c>
      <c r="N66" s="64" t="n">
        <f aca="false">M66/K66*100</f>
        <v>58.3333333333333</v>
      </c>
    </row>
    <row r="67" s="110" customFormat="true" ht="13.5" hidden="false" customHeight="true" outlineLevel="0" collapsed="false">
      <c r="A67" s="102"/>
      <c r="B67" s="103"/>
      <c r="C67" s="103"/>
      <c r="D67" s="104"/>
      <c r="E67" s="105"/>
      <c r="F67" s="106"/>
      <c r="G67" s="106"/>
      <c r="H67" s="106"/>
      <c r="I67" s="106"/>
      <c r="J67" s="107"/>
      <c r="K67" s="107"/>
      <c r="L67" s="108"/>
      <c r="M67" s="107"/>
      <c r="N67" s="109"/>
    </row>
    <row r="68" s="112" customFormat="true" ht="15" hidden="false" customHeight="false" outlineLevel="0" collapsed="false">
      <c r="A68" s="111" t="s">
        <v>16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s="14" customFormat="true" ht="15" hidden="false" customHeight="false" outlineLevel="0" collapsed="false">
      <c r="A69" s="50" t="s">
        <v>16</v>
      </c>
      <c r="B69" s="50" t="s">
        <v>17</v>
      </c>
      <c r="C69" s="50" t="s">
        <v>18</v>
      </c>
      <c r="D69" s="50" t="s">
        <v>45</v>
      </c>
      <c r="E69" s="50" t="s">
        <v>46</v>
      </c>
      <c r="F69" s="50"/>
      <c r="G69" s="50"/>
      <c r="H69" s="50"/>
      <c r="I69" s="50"/>
      <c r="J69" s="51" t="s">
        <v>47</v>
      </c>
      <c r="K69" s="51" t="s">
        <v>48</v>
      </c>
      <c r="L69" s="51" t="s">
        <v>49</v>
      </c>
      <c r="M69" s="51" t="s">
        <v>50</v>
      </c>
      <c r="N69" s="50" t="s">
        <v>51</v>
      </c>
    </row>
    <row r="70" s="14" customFormat="true" ht="15" hidden="false" customHeight="false" outlineLevel="0" collapsed="false">
      <c r="A70" s="59" t="s">
        <v>88</v>
      </c>
      <c r="B70" s="74"/>
      <c r="C70" s="59" t="s">
        <v>89</v>
      </c>
      <c r="D70" s="113"/>
      <c r="E70" s="99" t="s">
        <v>90</v>
      </c>
      <c r="F70" s="99"/>
      <c r="G70" s="99"/>
      <c r="H70" s="99"/>
      <c r="I70" s="99"/>
      <c r="J70" s="62" t="n">
        <f aca="false">SUM(J71:J73)</f>
        <v>1095217</v>
      </c>
      <c r="K70" s="63" t="n">
        <f aca="false">SUM(K71:K73)</f>
        <v>1071500</v>
      </c>
      <c r="L70" s="57" t="n">
        <f aca="false">SUM(L71:L73)</f>
        <v>874020</v>
      </c>
      <c r="M70" s="63" t="n">
        <f aca="false">SUM(M71:M73)</f>
        <v>1146000</v>
      </c>
      <c r="N70" s="64" t="n">
        <f aca="false">M70/K70*100</f>
        <v>106.952869808679</v>
      </c>
    </row>
    <row r="71" s="14" customFormat="true" ht="15" hidden="false" customHeight="false" outlineLevel="0" collapsed="false">
      <c r="A71" s="59"/>
      <c r="B71" s="74"/>
      <c r="C71" s="59"/>
      <c r="D71" s="68" t="n">
        <v>717114</v>
      </c>
      <c r="E71" s="86" t="s">
        <v>91</v>
      </c>
      <c r="F71" s="86"/>
      <c r="G71" s="86"/>
      <c r="H71" s="86"/>
      <c r="I71" s="86"/>
      <c r="J71" s="94" t="n">
        <v>34555</v>
      </c>
      <c r="K71" s="98" t="n">
        <v>6500</v>
      </c>
      <c r="L71" s="84" t="n">
        <v>30195</v>
      </c>
      <c r="M71" s="98" t="n">
        <v>40000</v>
      </c>
      <c r="N71" s="64" t="n">
        <f aca="false">M71/K71*100</f>
        <v>615.384615384616</v>
      </c>
    </row>
    <row r="72" s="65" customFormat="true" ht="26.25" hidden="false" customHeight="true" outlineLevel="0" collapsed="false">
      <c r="A72" s="114"/>
      <c r="B72" s="115"/>
      <c r="C72" s="115"/>
      <c r="D72" s="68" t="n">
        <v>717131</v>
      </c>
      <c r="E72" s="69" t="s">
        <v>92</v>
      </c>
      <c r="F72" s="69"/>
      <c r="G72" s="69"/>
      <c r="H72" s="69"/>
      <c r="I72" s="69"/>
      <c r="J72" s="82" t="n">
        <v>102214</v>
      </c>
      <c r="K72" s="83" t="n">
        <v>106000</v>
      </c>
      <c r="L72" s="116" t="n">
        <v>81541</v>
      </c>
      <c r="M72" s="83" t="n">
        <v>120000</v>
      </c>
      <c r="N72" s="64" t="n">
        <f aca="false">M72/K72*100</f>
        <v>113.207547169811</v>
      </c>
    </row>
    <row r="73" s="65" customFormat="true" ht="27" hidden="false" customHeight="true" outlineLevel="0" collapsed="false">
      <c r="A73" s="114"/>
      <c r="B73" s="115"/>
      <c r="C73" s="115"/>
      <c r="D73" s="68" t="n">
        <v>717141</v>
      </c>
      <c r="E73" s="69" t="s">
        <v>93</v>
      </c>
      <c r="F73" s="69"/>
      <c r="G73" s="69"/>
      <c r="H73" s="69"/>
      <c r="I73" s="69"/>
      <c r="J73" s="82" t="n">
        <v>958448</v>
      </c>
      <c r="K73" s="83" t="n">
        <v>959000</v>
      </c>
      <c r="L73" s="84" t="n">
        <v>762284</v>
      </c>
      <c r="M73" s="83" t="n">
        <v>986000</v>
      </c>
      <c r="N73" s="64" t="n">
        <f aca="false">M73/K73*100</f>
        <v>102.81543274244</v>
      </c>
    </row>
    <row r="74" s="65" customFormat="true" ht="15.6" hidden="false" customHeight="false" outlineLevel="0" collapsed="false">
      <c r="A74" s="114" t="n">
        <v>7</v>
      </c>
      <c r="B74" s="117"/>
      <c r="C74" s="117" t="n">
        <v>719000</v>
      </c>
      <c r="D74" s="80"/>
      <c r="E74" s="99" t="s">
        <v>94</v>
      </c>
      <c r="F74" s="99"/>
      <c r="G74" s="99"/>
      <c r="H74" s="99"/>
      <c r="I74" s="99"/>
      <c r="J74" s="62" t="n">
        <f aca="false">J75+J76</f>
        <v>13</v>
      </c>
      <c r="K74" s="63" t="n">
        <f aca="false">K75+K76</f>
        <v>1000</v>
      </c>
      <c r="L74" s="57" t="n">
        <f aca="false">L75</f>
        <v>0</v>
      </c>
      <c r="M74" s="63" t="n">
        <f aca="false">M75+M76</f>
        <v>20</v>
      </c>
      <c r="N74" s="64" t="n">
        <f aca="false">M74/K74*100</f>
        <v>2</v>
      </c>
    </row>
    <row r="75" s="119" customFormat="true" ht="30" hidden="false" customHeight="true" outlineLevel="0" collapsed="false">
      <c r="A75" s="114"/>
      <c r="B75" s="115"/>
      <c r="C75" s="115"/>
      <c r="D75" s="68" t="n">
        <v>719114</v>
      </c>
      <c r="E75" s="118" t="s">
        <v>95</v>
      </c>
      <c r="F75" s="118"/>
      <c r="G75" s="118"/>
      <c r="H75" s="118"/>
      <c r="I75" s="118"/>
      <c r="J75" s="82" t="n">
        <v>6</v>
      </c>
      <c r="K75" s="83" t="n">
        <v>500</v>
      </c>
      <c r="L75" s="84" t="n">
        <v>0</v>
      </c>
      <c r="M75" s="83" t="n">
        <v>10</v>
      </c>
      <c r="N75" s="64" t="n">
        <f aca="false">M75/K75*100</f>
        <v>2</v>
      </c>
    </row>
    <row r="76" s="65" customFormat="true" ht="39.75" hidden="false" customHeight="true" outlineLevel="0" collapsed="false">
      <c r="A76" s="114"/>
      <c r="B76" s="115"/>
      <c r="C76" s="115"/>
      <c r="D76" s="68" t="n">
        <v>719115</v>
      </c>
      <c r="E76" s="69" t="s">
        <v>96</v>
      </c>
      <c r="F76" s="69"/>
      <c r="G76" s="69"/>
      <c r="H76" s="69"/>
      <c r="I76" s="69"/>
      <c r="J76" s="82" t="n">
        <v>7</v>
      </c>
      <c r="K76" s="83" t="n">
        <v>500</v>
      </c>
      <c r="L76" s="84" t="n">
        <v>0</v>
      </c>
      <c r="M76" s="83" t="n">
        <v>10</v>
      </c>
      <c r="N76" s="64" t="n">
        <f aca="false">M76/K76*100</f>
        <v>2</v>
      </c>
    </row>
    <row r="77" s="65" customFormat="true" ht="23.25" hidden="false" customHeight="true" outlineLevel="0" collapsed="false">
      <c r="A77" s="80"/>
      <c r="B77" s="120"/>
      <c r="C77" s="120"/>
      <c r="D77" s="80" t="s">
        <v>97</v>
      </c>
      <c r="E77" s="99" t="s">
        <v>98</v>
      </c>
      <c r="F77" s="99"/>
      <c r="G77" s="99"/>
      <c r="H77" s="99"/>
      <c r="I77" s="99"/>
      <c r="J77" s="62" t="n">
        <f aca="false">J74+J70+J59+J54+J47+J39+J44</f>
        <v>1783992</v>
      </c>
      <c r="K77" s="63" t="n">
        <f aca="false">K74+K70+K59+K54+K47+K44+K39</f>
        <v>1826300</v>
      </c>
      <c r="L77" s="57" t="n">
        <f aca="false">L39+L44+L47+L54+L59+L70+L74</f>
        <v>1302622</v>
      </c>
      <c r="M77" s="63" t="n">
        <f aca="false">M74+M70+M59+M54+M47+M44+M39</f>
        <v>1796020</v>
      </c>
      <c r="N77" s="64" t="n">
        <f aca="false">M77/K77*100</f>
        <v>98.3420029567979</v>
      </c>
    </row>
    <row r="78" s="65" customFormat="true" ht="15.75" hidden="false" customHeight="true" outlineLevel="0" collapsed="false">
      <c r="A78" s="114" t="s">
        <v>99</v>
      </c>
      <c r="B78" s="53" t="s">
        <v>100</v>
      </c>
      <c r="C78" s="53"/>
      <c r="D78" s="54"/>
      <c r="E78" s="121" t="s">
        <v>101</v>
      </c>
      <c r="F78" s="121"/>
      <c r="G78" s="121"/>
      <c r="H78" s="121"/>
      <c r="I78" s="121"/>
      <c r="J78" s="122"/>
      <c r="K78" s="123"/>
      <c r="L78" s="57"/>
      <c r="M78" s="123"/>
      <c r="N78" s="64"/>
    </row>
    <row r="79" s="65" customFormat="true" ht="27" hidden="false" customHeight="true" outlineLevel="0" collapsed="false">
      <c r="A79" s="114" t="n">
        <v>8</v>
      </c>
      <c r="B79" s="74"/>
      <c r="C79" s="59" t="s">
        <v>102</v>
      </c>
      <c r="D79" s="113"/>
      <c r="E79" s="124" t="s">
        <v>103</v>
      </c>
      <c r="F79" s="124"/>
      <c r="G79" s="124"/>
      <c r="H79" s="124"/>
      <c r="I79" s="124"/>
      <c r="J79" s="62" t="n">
        <f aca="false">SUM(J80:J86)</f>
        <v>95242</v>
      </c>
      <c r="K79" s="63" t="n">
        <f aca="false">SUM(K80:K86)</f>
        <v>88500</v>
      </c>
      <c r="L79" s="57" t="n">
        <f aca="false">SUM(L80:L86)</f>
        <v>112390</v>
      </c>
      <c r="M79" s="63" t="n">
        <f aca="false">SUM(M80:M86)</f>
        <v>163920</v>
      </c>
      <c r="N79" s="64" t="n">
        <f aca="false">M79/K79*100</f>
        <v>185.220338983051</v>
      </c>
    </row>
    <row r="80" s="65" customFormat="true" ht="24.75" hidden="false" customHeight="true" outlineLevel="0" collapsed="false">
      <c r="A80" s="125"/>
      <c r="B80" s="126"/>
      <c r="C80" s="126"/>
      <c r="D80" s="68" t="n">
        <v>721112</v>
      </c>
      <c r="E80" s="69" t="s">
        <v>104</v>
      </c>
      <c r="F80" s="69"/>
      <c r="G80" s="69"/>
      <c r="H80" s="69"/>
      <c r="I80" s="69"/>
      <c r="J80" s="127" t="n">
        <v>0</v>
      </c>
      <c r="K80" s="128" t="n">
        <v>0</v>
      </c>
      <c r="L80" s="84" t="n">
        <v>43935</v>
      </c>
      <c r="M80" s="128" t="n">
        <v>64000</v>
      </c>
      <c r="N80" s="64" t="s">
        <v>58</v>
      </c>
    </row>
    <row r="81" s="65" customFormat="true" ht="18" hidden="false" customHeight="true" outlineLevel="0" collapsed="false">
      <c r="A81" s="125"/>
      <c r="B81" s="126"/>
      <c r="C81" s="126"/>
      <c r="D81" s="68" t="n">
        <v>721121</v>
      </c>
      <c r="E81" s="86" t="s">
        <v>105</v>
      </c>
      <c r="F81" s="86"/>
      <c r="G81" s="86"/>
      <c r="H81" s="86"/>
      <c r="I81" s="86"/>
      <c r="J81" s="82" t="n">
        <v>68172</v>
      </c>
      <c r="K81" s="83" t="n">
        <v>71000</v>
      </c>
      <c r="L81" s="84" t="n">
        <v>50247</v>
      </c>
      <c r="M81" s="83" t="n">
        <v>73600</v>
      </c>
      <c r="N81" s="64" t="n">
        <f aca="false">M81/K81*100</f>
        <v>103.661971830986</v>
      </c>
    </row>
    <row r="82" s="14" customFormat="true" ht="15" hidden="false" customHeight="false" outlineLevel="0" collapsed="false">
      <c r="A82" s="129"/>
      <c r="B82" s="126"/>
      <c r="C82" s="126"/>
      <c r="D82" s="68" t="n">
        <v>721129</v>
      </c>
      <c r="E82" s="130" t="s">
        <v>106</v>
      </c>
      <c r="F82" s="130"/>
      <c r="G82" s="130"/>
      <c r="H82" s="130"/>
      <c r="I82" s="130"/>
      <c r="J82" s="82" t="n">
        <v>4170</v>
      </c>
      <c r="K82" s="128" t="n">
        <v>4500</v>
      </c>
      <c r="L82" s="84" t="n">
        <v>3149</v>
      </c>
      <c r="M82" s="128" t="n">
        <v>4600</v>
      </c>
      <c r="N82" s="64" t="n">
        <f aca="false">M82/K82*100</f>
        <v>102.222222222222</v>
      </c>
    </row>
    <row r="83" s="14" customFormat="true" ht="15.75" hidden="false" customHeight="true" outlineLevel="0" collapsed="false">
      <c r="A83" s="68"/>
      <c r="B83" s="81"/>
      <c r="C83" s="81"/>
      <c r="D83" s="131" t="n">
        <v>721211</v>
      </c>
      <c r="E83" s="132" t="s">
        <v>107</v>
      </c>
      <c r="F83" s="132"/>
      <c r="G83" s="132"/>
      <c r="H83" s="132"/>
      <c r="I83" s="132"/>
      <c r="J83" s="133" t="n">
        <v>117</v>
      </c>
      <c r="K83" s="83" t="n">
        <v>0</v>
      </c>
      <c r="L83" s="84" t="n">
        <v>9</v>
      </c>
      <c r="M83" s="83" t="n">
        <v>20</v>
      </c>
      <c r="N83" s="64" t="s">
        <v>58</v>
      </c>
    </row>
    <row r="84" s="14" customFormat="true" ht="13.95" hidden="false" customHeight="true" outlineLevel="0" collapsed="false">
      <c r="A84" s="68"/>
      <c r="B84" s="81"/>
      <c r="C84" s="81"/>
      <c r="D84" s="131" t="n">
        <v>721227</v>
      </c>
      <c r="E84" s="134" t="s">
        <v>108</v>
      </c>
      <c r="F84" s="134"/>
      <c r="G84" s="134"/>
      <c r="H84" s="134"/>
      <c r="I84" s="134"/>
      <c r="J84" s="133" t="n">
        <v>492</v>
      </c>
      <c r="K84" s="83" t="n">
        <v>0</v>
      </c>
      <c r="L84" s="84" t="n">
        <v>548</v>
      </c>
      <c r="M84" s="83" t="n">
        <v>500</v>
      </c>
      <c r="N84" s="64" t="s">
        <v>58</v>
      </c>
    </row>
    <row r="85" s="14" customFormat="true" ht="24" hidden="false" customHeight="true" outlineLevel="0" collapsed="false">
      <c r="A85" s="68"/>
      <c r="B85" s="81"/>
      <c r="C85" s="81"/>
      <c r="D85" s="131" t="n">
        <v>721233</v>
      </c>
      <c r="E85" s="135" t="s">
        <v>109</v>
      </c>
      <c r="F85" s="135"/>
      <c r="G85" s="135"/>
      <c r="H85" s="135"/>
      <c r="I85" s="135"/>
      <c r="J85" s="133" t="n">
        <v>22291</v>
      </c>
      <c r="K85" s="83" t="n">
        <v>13000</v>
      </c>
      <c r="L85" s="84" t="n">
        <v>14502</v>
      </c>
      <c r="M85" s="83" t="n">
        <v>21200</v>
      </c>
      <c r="N85" s="64" t="n">
        <f aca="false">M85/K85*100</f>
        <v>163.076923076923</v>
      </c>
    </row>
    <row r="86" s="14" customFormat="true" ht="15.6" hidden="false" customHeight="true" outlineLevel="0" collapsed="false">
      <c r="A86" s="68"/>
      <c r="B86" s="81"/>
      <c r="C86" s="81"/>
      <c r="D86" s="131" t="n">
        <v>721461</v>
      </c>
      <c r="E86" s="135" t="s">
        <v>110</v>
      </c>
      <c r="F86" s="135"/>
      <c r="G86" s="135"/>
      <c r="H86" s="135"/>
      <c r="I86" s="135"/>
      <c r="J86" s="133" t="n">
        <v>0</v>
      </c>
      <c r="K86" s="83" t="n">
        <v>0</v>
      </c>
      <c r="L86" s="84" t="n">
        <v>0</v>
      </c>
      <c r="M86" s="83" t="n">
        <v>0</v>
      </c>
      <c r="N86" s="64" t="s">
        <v>58</v>
      </c>
    </row>
    <row r="87" s="14" customFormat="true" ht="30" hidden="false" customHeight="true" outlineLevel="0" collapsed="false">
      <c r="A87" s="52" t="s">
        <v>111</v>
      </c>
      <c r="B87" s="53"/>
      <c r="C87" s="59" t="s">
        <v>112</v>
      </c>
      <c r="D87" s="117"/>
      <c r="E87" s="136" t="s">
        <v>113</v>
      </c>
      <c r="F87" s="136"/>
      <c r="G87" s="136"/>
      <c r="H87" s="136"/>
      <c r="I87" s="136"/>
      <c r="J87" s="62" t="n">
        <f aca="false">SUM(J88:J112)</f>
        <v>1095922</v>
      </c>
      <c r="K87" s="63" t="n">
        <f aca="false">SUM(K88:K112)</f>
        <v>1123100</v>
      </c>
      <c r="L87" s="57" t="n">
        <f aca="false">SUM(L88:L112)</f>
        <v>535026</v>
      </c>
      <c r="M87" s="63" t="n">
        <f aca="false">SUM(M88:M112)</f>
        <v>746750</v>
      </c>
      <c r="N87" s="64" t="n">
        <f aca="false">M87/K87*100</f>
        <v>66.4900721218057</v>
      </c>
    </row>
    <row r="88" s="14" customFormat="true" ht="15.6" hidden="false" customHeight="false" outlineLevel="0" collapsed="false">
      <c r="A88" s="114"/>
      <c r="B88" s="137"/>
      <c r="C88" s="137"/>
      <c r="D88" s="97" t="n">
        <v>722131</v>
      </c>
      <c r="E88" s="86" t="s">
        <v>114</v>
      </c>
      <c r="F88" s="86"/>
      <c r="G88" s="86"/>
      <c r="H88" s="86"/>
      <c r="I88" s="86"/>
      <c r="J88" s="94" t="n">
        <v>63790</v>
      </c>
      <c r="K88" s="98" t="n">
        <v>55000</v>
      </c>
      <c r="L88" s="84" t="n">
        <v>31005</v>
      </c>
      <c r="M88" s="98" t="n">
        <v>45000</v>
      </c>
      <c r="N88" s="64" t="n">
        <f aca="false">M88/K88*100</f>
        <v>81.8181818181818</v>
      </c>
    </row>
    <row r="89" s="14" customFormat="true" ht="15.6" hidden="false" customHeight="false" outlineLevel="0" collapsed="false">
      <c r="A89" s="114"/>
      <c r="B89" s="137"/>
      <c r="C89" s="137"/>
      <c r="D89" s="97" t="n">
        <v>722322</v>
      </c>
      <c r="E89" s="86" t="s">
        <v>115</v>
      </c>
      <c r="F89" s="86"/>
      <c r="G89" s="86"/>
      <c r="H89" s="86"/>
      <c r="I89" s="86"/>
      <c r="J89" s="94" t="n">
        <v>96651</v>
      </c>
      <c r="K89" s="98" t="n">
        <v>95500</v>
      </c>
      <c r="L89" s="84" t="n">
        <v>85655</v>
      </c>
      <c r="M89" s="98" t="n">
        <v>90000</v>
      </c>
      <c r="N89" s="64" t="n">
        <f aca="false">M89/K89*100</f>
        <v>94.2408376963351</v>
      </c>
    </row>
    <row r="90" s="14" customFormat="true" ht="15" hidden="false" customHeight="true" outlineLevel="0" collapsed="false">
      <c r="A90" s="114"/>
      <c r="B90" s="137"/>
      <c r="C90" s="137"/>
      <c r="D90" s="97" t="n">
        <v>722329</v>
      </c>
      <c r="E90" s="86" t="s">
        <v>116</v>
      </c>
      <c r="F90" s="86"/>
      <c r="G90" s="86"/>
      <c r="H90" s="86"/>
      <c r="I90" s="86"/>
      <c r="J90" s="94" t="n">
        <v>83123</v>
      </c>
      <c r="K90" s="98" t="n">
        <v>85000</v>
      </c>
      <c r="L90" s="84" t="n">
        <v>95111</v>
      </c>
      <c r="M90" s="98" t="n">
        <v>95000</v>
      </c>
      <c r="N90" s="64" t="n">
        <f aca="false">M90/K90*100</f>
        <v>111.764705882353</v>
      </c>
    </row>
    <row r="91" customFormat="false" ht="15.75" hidden="false" customHeight="true" outlineLevel="0" collapsed="false">
      <c r="A91" s="114"/>
      <c r="B91" s="138"/>
      <c r="C91" s="138"/>
      <c r="D91" s="97" t="n">
        <v>722431</v>
      </c>
      <c r="E91" s="86" t="s">
        <v>117</v>
      </c>
      <c r="F91" s="86"/>
      <c r="G91" s="86"/>
      <c r="H91" s="86"/>
      <c r="I91" s="86"/>
      <c r="J91" s="94" t="n">
        <v>1125</v>
      </c>
      <c r="K91" s="98" t="n">
        <v>0</v>
      </c>
      <c r="L91" s="84" t="n">
        <v>4031</v>
      </c>
      <c r="M91" s="98" t="n">
        <v>4000</v>
      </c>
      <c r="N91" s="64" t="s">
        <v>58</v>
      </c>
    </row>
    <row r="92" s="14" customFormat="true" ht="15.6" hidden="false" customHeight="false" outlineLevel="0" collapsed="false">
      <c r="A92" s="114"/>
      <c r="B92" s="139"/>
      <c r="C92" s="139"/>
      <c r="D92" s="97" t="n">
        <v>722432</v>
      </c>
      <c r="E92" s="86" t="s">
        <v>118</v>
      </c>
      <c r="F92" s="86"/>
      <c r="G92" s="86"/>
      <c r="H92" s="86"/>
      <c r="I92" s="86"/>
      <c r="J92" s="94" t="n">
        <v>5420</v>
      </c>
      <c r="K92" s="98" t="n">
        <v>10000</v>
      </c>
      <c r="L92" s="84" t="n">
        <v>8655</v>
      </c>
      <c r="M92" s="98" t="n">
        <v>12000</v>
      </c>
      <c r="N92" s="64" t="n">
        <f aca="false">M92/K92*100</f>
        <v>120</v>
      </c>
    </row>
    <row r="93" customFormat="false" ht="15.6" hidden="false" customHeight="false" outlineLevel="0" collapsed="false">
      <c r="A93" s="114"/>
      <c r="B93" s="139"/>
      <c r="C93" s="139"/>
      <c r="D93" s="97" t="n">
        <v>722434</v>
      </c>
      <c r="E93" s="86" t="s">
        <v>119</v>
      </c>
      <c r="F93" s="86"/>
      <c r="G93" s="86"/>
      <c r="H93" s="86"/>
      <c r="I93" s="86"/>
      <c r="J93" s="94" t="n">
        <v>180488</v>
      </c>
      <c r="K93" s="98" t="n">
        <v>171000</v>
      </c>
      <c r="L93" s="84" t="n">
        <v>30992</v>
      </c>
      <c r="M93" s="98" t="n">
        <v>45000</v>
      </c>
      <c r="N93" s="64" t="n">
        <f aca="false">M93/K93*100</f>
        <v>26.3157894736842</v>
      </c>
    </row>
    <row r="94" customFormat="false" ht="15.6" hidden="false" customHeight="false" outlineLevel="0" collapsed="false">
      <c r="A94" s="114"/>
      <c r="B94" s="139"/>
      <c r="C94" s="139"/>
      <c r="D94" s="97" t="n">
        <v>722435</v>
      </c>
      <c r="E94" s="86" t="s">
        <v>120</v>
      </c>
      <c r="F94" s="86"/>
      <c r="G94" s="86"/>
      <c r="H94" s="86"/>
      <c r="I94" s="86"/>
      <c r="J94" s="94" t="n">
        <v>18638</v>
      </c>
      <c r="K94" s="98" t="n">
        <v>22000</v>
      </c>
      <c r="L94" s="84" t="n">
        <v>15739</v>
      </c>
      <c r="M94" s="98" t="n">
        <v>23000</v>
      </c>
      <c r="N94" s="64" t="n">
        <f aca="false">M94/K94*100</f>
        <v>104.545454545455</v>
      </c>
    </row>
    <row r="95" customFormat="false" ht="15.6" hidden="false" customHeight="false" outlineLevel="0" collapsed="false">
      <c r="A95" s="52"/>
      <c r="B95" s="139"/>
      <c r="C95" s="139"/>
      <c r="D95" s="97" t="n">
        <v>722515</v>
      </c>
      <c r="E95" s="86" t="s">
        <v>121</v>
      </c>
      <c r="F95" s="86"/>
      <c r="G95" s="86"/>
      <c r="H95" s="86"/>
      <c r="I95" s="86"/>
      <c r="J95" s="94" t="n">
        <v>5572</v>
      </c>
      <c r="K95" s="98" t="n">
        <v>6500</v>
      </c>
      <c r="L95" s="84" t="n">
        <v>3226</v>
      </c>
      <c r="M95" s="98" t="n">
        <v>5200</v>
      </c>
      <c r="N95" s="64" t="n">
        <f aca="false">M95/K95*100</f>
        <v>80</v>
      </c>
      <c r="O95" s="140"/>
    </row>
    <row r="96" customFormat="false" ht="15.6" hidden="false" customHeight="false" outlineLevel="0" collapsed="false">
      <c r="A96" s="52"/>
      <c r="B96" s="139"/>
      <c r="C96" s="139"/>
      <c r="D96" s="97" t="n">
        <v>722516</v>
      </c>
      <c r="E96" s="86" t="s">
        <v>122</v>
      </c>
      <c r="F96" s="86"/>
      <c r="G96" s="86"/>
      <c r="H96" s="86"/>
      <c r="I96" s="86"/>
      <c r="J96" s="94" t="n">
        <v>35482</v>
      </c>
      <c r="K96" s="98" t="n">
        <v>38000</v>
      </c>
      <c r="L96" s="84" t="n">
        <v>13841</v>
      </c>
      <c r="M96" s="98" t="n">
        <v>20000</v>
      </c>
      <c r="N96" s="64" t="n">
        <f aca="false">M96/K96*100</f>
        <v>52.6315789473684</v>
      </c>
    </row>
    <row r="97" s="145" customFormat="true" ht="15.6" hidden="false" customHeight="false" outlineLevel="0" collapsed="false">
      <c r="A97" s="141"/>
      <c r="B97" s="142"/>
      <c r="C97" s="142"/>
      <c r="D97" s="143"/>
      <c r="E97" s="144"/>
      <c r="F97" s="144"/>
      <c r="G97" s="144"/>
      <c r="H97" s="144"/>
      <c r="I97" s="144"/>
      <c r="J97" s="108"/>
      <c r="K97" s="108"/>
      <c r="L97" s="108"/>
      <c r="M97" s="108"/>
      <c r="N97" s="109"/>
    </row>
    <row r="98" s="145" customFormat="true" ht="15.6" hidden="false" customHeight="false" outlineLevel="0" collapsed="false">
      <c r="A98" s="141"/>
      <c r="B98" s="142"/>
      <c r="C98" s="142"/>
      <c r="D98" s="143"/>
      <c r="E98" s="144"/>
      <c r="F98" s="144"/>
      <c r="G98" s="144"/>
      <c r="H98" s="144"/>
      <c r="I98" s="144"/>
      <c r="J98" s="108"/>
      <c r="K98" s="108"/>
      <c r="L98" s="108"/>
      <c r="M98" s="108"/>
      <c r="N98" s="109"/>
    </row>
    <row r="99" s="146" customFormat="true" ht="15.75" hidden="false" customHeight="true" outlineLevel="0" collapsed="false">
      <c r="A99" s="111" t="s">
        <v>17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</row>
    <row r="100" s="14" customFormat="true" ht="15" hidden="false" customHeight="false" outlineLevel="0" collapsed="false">
      <c r="A100" s="50" t="s">
        <v>16</v>
      </c>
      <c r="B100" s="50" t="s">
        <v>17</v>
      </c>
      <c r="C100" s="50" t="s">
        <v>18</v>
      </c>
      <c r="D100" s="50" t="s">
        <v>45</v>
      </c>
      <c r="E100" s="50" t="s">
        <v>46</v>
      </c>
      <c r="F100" s="50"/>
      <c r="G100" s="50"/>
      <c r="H100" s="50"/>
      <c r="I100" s="50"/>
      <c r="J100" s="51" t="s">
        <v>47</v>
      </c>
      <c r="K100" s="51" t="s">
        <v>48</v>
      </c>
      <c r="L100" s="51" t="s">
        <v>49</v>
      </c>
      <c r="M100" s="51" t="s">
        <v>50</v>
      </c>
      <c r="N100" s="50" t="s">
        <v>51</v>
      </c>
    </row>
    <row r="101" customFormat="false" ht="15.6" hidden="false" customHeight="false" outlineLevel="0" collapsed="false">
      <c r="A101" s="147"/>
      <c r="B101" s="148"/>
      <c r="C101" s="148"/>
      <c r="D101" s="149" t="n">
        <v>722531</v>
      </c>
      <c r="E101" s="150" t="s">
        <v>123</v>
      </c>
      <c r="F101" s="150"/>
      <c r="G101" s="150"/>
      <c r="H101" s="150"/>
      <c r="I101" s="150"/>
      <c r="J101" s="151" t="n">
        <v>9025</v>
      </c>
      <c r="K101" s="152" t="n">
        <v>10000</v>
      </c>
      <c r="L101" s="153" t="n">
        <v>6544</v>
      </c>
      <c r="M101" s="152" t="n">
        <v>9600</v>
      </c>
      <c r="N101" s="64" t="n">
        <f aca="false">M101/K101*100</f>
        <v>96</v>
      </c>
    </row>
    <row r="102" customFormat="false" ht="15.6" hidden="false" customHeight="false" outlineLevel="0" collapsed="false">
      <c r="A102" s="114"/>
      <c r="B102" s="139"/>
      <c r="C102" s="139"/>
      <c r="D102" s="97" t="n">
        <v>722532</v>
      </c>
      <c r="E102" s="86" t="s">
        <v>124</v>
      </c>
      <c r="F102" s="86"/>
      <c r="G102" s="86"/>
      <c r="H102" s="86"/>
      <c r="I102" s="86"/>
      <c r="J102" s="94" t="n">
        <v>35639</v>
      </c>
      <c r="K102" s="98" t="n">
        <v>36000</v>
      </c>
      <c r="L102" s="84" t="n">
        <v>28530</v>
      </c>
      <c r="M102" s="98" t="n">
        <v>41800</v>
      </c>
      <c r="N102" s="64" t="n">
        <f aca="false">M102/K102*100</f>
        <v>116.111111111111</v>
      </c>
    </row>
    <row r="103" customFormat="false" ht="15.6" hidden="false" customHeight="false" outlineLevel="0" collapsed="false">
      <c r="A103" s="114"/>
      <c r="B103" s="139"/>
      <c r="C103" s="139"/>
      <c r="D103" s="97" t="n">
        <v>722538</v>
      </c>
      <c r="E103" s="86" t="s">
        <v>125</v>
      </c>
      <c r="F103" s="86"/>
      <c r="G103" s="86"/>
      <c r="H103" s="86"/>
      <c r="I103" s="86"/>
      <c r="J103" s="94" t="n">
        <v>0</v>
      </c>
      <c r="K103" s="98" t="n">
        <v>0</v>
      </c>
      <c r="L103" s="84" t="n">
        <v>0</v>
      </c>
      <c r="M103" s="98" t="n">
        <v>0</v>
      </c>
      <c r="N103" s="64" t="s">
        <v>58</v>
      </c>
    </row>
    <row r="104" s="154" customFormat="true" ht="15.6" hidden="false" customHeight="false" outlineLevel="0" collapsed="false">
      <c r="A104" s="114"/>
      <c r="B104" s="139"/>
      <c r="C104" s="139"/>
      <c r="D104" s="97" t="n">
        <v>722546</v>
      </c>
      <c r="E104" s="86" t="s">
        <v>126</v>
      </c>
      <c r="F104" s="86"/>
      <c r="G104" s="86"/>
      <c r="H104" s="86"/>
      <c r="I104" s="86"/>
      <c r="J104" s="94" t="n">
        <v>531959</v>
      </c>
      <c r="K104" s="98" t="n">
        <v>545000</v>
      </c>
      <c r="L104" s="84" t="n">
        <v>187000</v>
      </c>
      <c r="M104" s="98" t="n">
        <v>300000</v>
      </c>
      <c r="N104" s="64" t="n">
        <f aca="false">M104/K104*100</f>
        <v>55.045871559633</v>
      </c>
    </row>
    <row r="105" s="14" customFormat="true" ht="24.75" hidden="false" customHeight="true" outlineLevel="0" collapsed="false">
      <c r="A105" s="114"/>
      <c r="B105" s="115"/>
      <c r="C105" s="115"/>
      <c r="D105" s="97" t="n">
        <v>722581</v>
      </c>
      <c r="E105" s="73" t="s">
        <v>127</v>
      </c>
      <c r="F105" s="73"/>
      <c r="G105" s="73"/>
      <c r="H105" s="73"/>
      <c r="I105" s="73"/>
      <c r="J105" s="155" t="n">
        <v>24354</v>
      </c>
      <c r="K105" s="156" t="n">
        <v>24000</v>
      </c>
      <c r="L105" s="84" t="n">
        <v>21445</v>
      </c>
      <c r="M105" s="156" t="n">
        <v>31400</v>
      </c>
      <c r="N105" s="64" t="n">
        <f aca="false">M105/K105*100</f>
        <v>130.833333333333</v>
      </c>
    </row>
    <row r="106" customFormat="false" ht="28.5" hidden="false" customHeight="true" outlineLevel="0" collapsed="false">
      <c r="A106" s="114"/>
      <c r="B106" s="115"/>
      <c r="C106" s="115"/>
      <c r="D106" s="97" t="n">
        <v>722582</v>
      </c>
      <c r="E106" s="73" t="s">
        <v>128</v>
      </c>
      <c r="F106" s="73"/>
      <c r="G106" s="73"/>
      <c r="H106" s="73"/>
      <c r="I106" s="73"/>
      <c r="J106" s="155" t="n">
        <v>1784</v>
      </c>
      <c r="K106" s="156" t="n">
        <v>2000</v>
      </c>
      <c r="L106" s="84" t="n">
        <v>1039</v>
      </c>
      <c r="M106" s="156" t="n">
        <v>1500</v>
      </c>
      <c r="N106" s="64" t="n">
        <f aca="false">M106/K106*100</f>
        <v>75</v>
      </c>
    </row>
    <row r="107" customFormat="false" ht="30" hidden="false" customHeight="true" outlineLevel="0" collapsed="false">
      <c r="A107" s="114"/>
      <c r="B107" s="115"/>
      <c r="C107" s="115"/>
      <c r="D107" s="97" t="n">
        <v>722583</v>
      </c>
      <c r="E107" s="73" t="s">
        <v>129</v>
      </c>
      <c r="F107" s="73"/>
      <c r="G107" s="73"/>
      <c r="H107" s="73"/>
      <c r="I107" s="73"/>
      <c r="J107" s="155" t="n">
        <v>121</v>
      </c>
      <c r="K107" s="156" t="n">
        <v>200</v>
      </c>
      <c r="L107" s="84" t="n">
        <v>73</v>
      </c>
      <c r="M107" s="156" t="n">
        <v>125</v>
      </c>
      <c r="N107" s="64" t="n">
        <f aca="false">M107/K107*100</f>
        <v>62.5</v>
      </c>
    </row>
    <row r="108" customFormat="false" ht="28.5" hidden="false" customHeight="true" outlineLevel="0" collapsed="false">
      <c r="A108" s="114"/>
      <c r="B108" s="115"/>
      <c r="C108" s="115"/>
      <c r="D108" s="97" t="n">
        <v>722584</v>
      </c>
      <c r="E108" s="73" t="s">
        <v>130</v>
      </c>
      <c r="F108" s="73"/>
      <c r="G108" s="73"/>
      <c r="H108" s="73"/>
      <c r="I108" s="73"/>
      <c r="J108" s="155" t="n">
        <v>125</v>
      </c>
      <c r="K108" s="156" t="n">
        <v>100</v>
      </c>
      <c r="L108" s="84" t="n">
        <v>76</v>
      </c>
      <c r="M108" s="156" t="n">
        <v>125</v>
      </c>
      <c r="N108" s="64" t="n">
        <f aca="false">M108/K108*100</f>
        <v>125</v>
      </c>
    </row>
    <row r="109" customFormat="false" ht="15.6" hidden="false" customHeight="false" outlineLevel="0" collapsed="false">
      <c r="A109" s="114"/>
      <c r="B109" s="139"/>
      <c r="C109" s="139"/>
      <c r="D109" s="97" t="n">
        <v>722599</v>
      </c>
      <c r="E109" s="86" t="s">
        <v>131</v>
      </c>
      <c r="F109" s="86"/>
      <c r="G109" s="86"/>
      <c r="H109" s="86"/>
      <c r="I109" s="86"/>
      <c r="J109" s="94" t="n">
        <v>0</v>
      </c>
      <c r="K109" s="98" t="n">
        <v>20000</v>
      </c>
      <c r="L109" s="84" t="n">
        <v>0</v>
      </c>
      <c r="M109" s="98" t="n">
        <v>20000</v>
      </c>
      <c r="N109" s="64" t="n">
        <f aca="false">M109/K109*100</f>
        <v>100</v>
      </c>
      <c r="O109" s="146"/>
    </row>
    <row r="110" customFormat="false" ht="15.75" hidden="false" customHeight="true" outlineLevel="0" collapsed="false">
      <c r="A110" s="114"/>
      <c r="B110" s="115"/>
      <c r="C110" s="115"/>
      <c r="D110" s="97" t="n">
        <v>722631</v>
      </c>
      <c r="E110" s="86" t="s">
        <v>132</v>
      </c>
      <c r="F110" s="86"/>
      <c r="G110" s="86"/>
      <c r="H110" s="86"/>
      <c r="I110" s="86"/>
      <c r="J110" s="155" t="n">
        <v>2626</v>
      </c>
      <c r="K110" s="156" t="n">
        <v>2800</v>
      </c>
      <c r="L110" s="84" t="n">
        <v>2064</v>
      </c>
      <c r="M110" s="156" t="n">
        <v>3000</v>
      </c>
      <c r="N110" s="64" t="n">
        <f aca="false">M110/K110*100</f>
        <v>107.142857142857</v>
      </c>
    </row>
    <row r="111" customFormat="false" ht="15.6" hidden="false" customHeight="true" outlineLevel="0" collapsed="false">
      <c r="A111" s="114"/>
      <c r="B111" s="115"/>
      <c r="C111" s="115"/>
      <c r="D111" s="97" t="n">
        <v>722732</v>
      </c>
      <c r="E111" s="73" t="s">
        <v>133</v>
      </c>
      <c r="F111" s="73"/>
      <c r="G111" s="73"/>
      <c r="H111" s="73"/>
      <c r="I111" s="73"/>
      <c r="J111" s="155" t="n">
        <v>0</v>
      </c>
      <c r="K111" s="156" t="n">
        <v>0</v>
      </c>
      <c r="L111" s="84" t="n">
        <v>0</v>
      </c>
      <c r="M111" s="156" t="n">
        <v>0</v>
      </c>
      <c r="N111" s="64" t="s">
        <v>58</v>
      </c>
    </row>
    <row r="112" customFormat="false" ht="15.6" hidden="false" customHeight="false" outlineLevel="0" collapsed="false">
      <c r="A112" s="114"/>
      <c r="B112" s="139"/>
      <c r="C112" s="139"/>
      <c r="D112" s="97" t="n">
        <v>722791</v>
      </c>
      <c r="E112" s="86" t="s">
        <v>134</v>
      </c>
      <c r="F112" s="86"/>
      <c r="G112" s="86"/>
      <c r="H112" s="86"/>
      <c r="I112" s="86"/>
      <c r="J112" s="94" t="n">
        <v>0</v>
      </c>
      <c r="K112" s="98" t="n">
        <v>0</v>
      </c>
      <c r="L112" s="84" t="n">
        <v>0</v>
      </c>
      <c r="M112" s="98" t="n">
        <v>0</v>
      </c>
      <c r="N112" s="64" t="s">
        <v>58</v>
      </c>
    </row>
    <row r="113" customFormat="false" ht="15.6" hidden="false" customHeight="false" outlineLevel="0" collapsed="false">
      <c r="A113" s="114" t="n">
        <v>10</v>
      </c>
      <c r="B113" s="117"/>
      <c r="C113" s="117" t="n">
        <v>723000</v>
      </c>
      <c r="D113" s="157"/>
      <c r="E113" s="158" t="s">
        <v>135</v>
      </c>
      <c r="F113" s="158"/>
      <c r="G113" s="158"/>
      <c r="H113" s="158"/>
      <c r="I113" s="158"/>
      <c r="J113" s="62" t="n">
        <f aca="false">J114</f>
        <v>15914</v>
      </c>
      <c r="K113" s="63" t="n">
        <f aca="false">K114</f>
        <v>4500</v>
      </c>
      <c r="L113" s="57" t="n">
        <f aca="false">L114</f>
        <v>12887</v>
      </c>
      <c r="M113" s="63" t="n">
        <f aca="false">M114</f>
        <v>19010</v>
      </c>
      <c r="N113" s="64" t="n">
        <f aca="false">M113/K113*100</f>
        <v>422.444444444444</v>
      </c>
    </row>
    <row r="114" customFormat="false" ht="15.6" hidden="false" customHeight="false" outlineLevel="0" collapsed="false">
      <c r="A114" s="114"/>
      <c r="B114" s="139"/>
      <c r="C114" s="139"/>
      <c r="D114" s="114" t="n">
        <v>723100</v>
      </c>
      <c r="E114" s="159" t="s">
        <v>136</v>
      </c>
      <c r="F114" s="159"/>
      <c r="G114" s="159"/>
      <c r="H114" s="159"/>
      <c r="I114" s="159"/>
      <c r="J114" s="94" t="n">
        <f aca="false">SUM(J115:J117)</f>
        <v>15914</v>
      </c>
      <c r="K114" s="98" t="n">
        <f aca="false">SUM(K115:K117)</f>
        <v>4500</v>
      </c>
      <c r="L114" s="84" t="n">
        <f aca="false">L115+L116+L117</f>
        <v>12887</v>
      </c>
      <c r="M114" s="98" t="n">
        <f aca="false">SUM(M115+M116+M117)</f>
        <v>19010</v>
      </c>
      <c r="N114" s="64" t="n">
        <f aca="false">M114/K114*100</f>
        <v>422.444444444444</v>
      </c>
    </row>
    <row r="115" s="146" customFormat="true" ht="13.2" hidden="false" customHeight="false" outlineLevel="0" collapsed="false">
      <c r="A115" s="97"/>
      <c r="B115" s="160"/>
      <c r="C115" s="160"/>
      <c r="D115" s="97" t="n">
        <v>723131</v>
      </c>
      <c r="E115" s="86" t="s">
        <v>137</v>
      </c>
      <c r="F115" s="86"/>
      <c r="G115" s="86"/>
      <c r="H115" s="86"/>
      <c r="I115" s="86"/>
      <c r="J115" s="94" t="n">
        <v>4</v>
      </c>
      <c r="K115" s="98" t="n">
        <v>0</v>
      </c>
      <c r="L115" s="84" t="n">
        <v>0</v>
      </c>
      <c r="M115" s="98" t="n">
        <v>0</v>
      </c>
      <c r="N115" s="64" t="s">
        <v>58</v>
      </c>
    </row>
    <row r="116" s="146" customFormat="true" ht="13.2" hidden="false" customHeight="false" outlineLevel="0" collapsed="false">
      <c r="A116" s="97"/>
      <c r="B116" s="160"/>
      <c r="C116" s="160"/>
      <c r="D116" s="97" t="n">
        <v>723133</v>
      </c>
      <c r="E116" s="86" t="s">
        <v>138</v>
      </c>
      <c r="F116" s="86"/>
      <c r="G116" s="86"/>
      <c r="H116" s="86"/>
      <c r="I116" s="86"/>
      <c r="J116" s="94" t="n">
        <v>0</v>
      </c>
      <c r="K116" s="98" t="n">
        <v>0</v>
      </c>
      <c r="L116" s="84" t="n">
        <v>4</v>
      </c>
      <c r="M116" s="98" t="n">
        <v>10</v>
      </c>
      <c r="N116" s="64" t="s">
        <v>58</v>
      </c>
    </row>
    <row r="117" s="146" customFormat="true" ht="13.2" hidden="false" customHeight="false" outlineLevel="0" collapsed="false">
      <c r="A117" s="97"/>
      <c r="B117" s="160"/>
      <c r="C117" s="160"/>
      <c r="D117" s="97" t="n">
        <v>723139</v>
      </c>
      <c r="E117" s="86" t="s">
        <v>139</v>
      </c>
      <c r="F117" s="86"/>
      <c r="G117" s="86"/>
      <c r="H117" s="86"/>
      <c r="I117" s="86"/>
      <c r="J117" s="94" t="n">
        <v>15910</v>
      </c>
      <c r="K117" s="98" t="n">
        <v>4500</v>
      </c>
      <c r="L117" s="84" t="n">
        <v>12883</v>
      </c>
      <c r="M117" s="98" t="n">
        <v>19000</v>
      </c>
      <c r="N117" s="64" t="n">
        <f aca="false">M117/K117*100</f>
        <v>422.222222222222</v>
      </c>
    </row>
    <row r="118" customFormat="false" ht="15.6" hidden="false" customHeight="false" outlineLevel="0" collapsed="false">
      <c r="A118" s="114"/>
      <c r="B118" s="161"/>
      <c r="C118" s="161"/>
      <c r="D118" s="114" t="s">
        <v>140</v>
      </c>
      <c r="E118" s="158" t="s">
        <v>141</v>
      </c>
      <c r="F118" s="158"/>
      <c r="G118" s="158"/>
      <c r="H118" s="158"/>
      <c r="I118" s="158"/>
      <c r="J118" s="62" t="n">
        <f aca="false">SUM(J79+J87+J113)</f>
        <v>1207078</v>
      </c>
      <c r="K118" s="63" t="n">
        <f aca="false">K113+K87+K79</f>
        <v>1216100</v>
      </c>
      <c r="L118" s="57" t="n">
        <f aca="false">L79+L87+L113</f>
        <v>660303</v>
      </c>
      <c r="M118" s="63" t="n">
        <f aca="false">M113+M87+M79</f>
        <v>929680</v>
      </c>
      <c r="N118" s="64" t="n">
        <f aca="false">M118/K118*100</f>
        <v>76.4476605542307</v>
      </c>
    </row>
    <row r="119" customFormat="false" ht="15.6" hidden="false" customHeight="false" outlineLevel="0" collapsed="false">
      <c r="A119" s="114"/>
      <c r="B119" s="161"/>
      <c r="C119" s="161"/>
      <c r="D119" s="114"/>
      <c r="E119" s="158" t="s">
        <v>142</v>
      </c>
      <c r="F119" s="158"/>
      <c r="G119" s="158"/>
      <c r="H119" s="158"/>
      <c r="I119" s="158"/>
      <c r="J119" s="62" t="n">
        <f aca="false">SUM(J77+J118)</f>
        <v>2991070</v>
      </c>
      <c r="K119" s="63" t="n">
        <f aca="false">SUM(K77+K118)</f>
        <v>3042400</v>
      </c>
      <c r="L119" s="57" t="n">
        <f aca="false">L118+L77</f>
        <v>1962925</v>
      </c>
      <c r="M119" s="63" t="n">
        <f aca="false">SUM(M77+M118)</f>
        <v>2725700</v>
      </c>
      <c r="N119" s="64" t="n">
        <f aca="false">M119/K119*100</f>
        <v>89.5904549040232</v>
      </c>
    </row>
    <row r="120" customFormat="false" ht="15.6" hidden="false" customHeight="false" outlineLevel="0" collapsed="false">
      <c r="A120" s="114" t="s">
        <v>143</v>
      </c>
      <c r="B120" s="117" t="n">
        <v>730000</v>
      </c>
      <c r="C120" s="117"/>
      <c r="D120" s="157"/>
      <c r="E120" s="158" t="s">
        <v>144</v>
      </c>
      <c r="F120" s="158"/>
      <c r="G120" s="158"/>
      <c r="H120" s="158"/>
      <c r="I120" s="158"/>
      <c r="J120" s="62"/>
      <c r="K120" s="63"/>
      <c r="L120" s="57"/>
      <c r="M120" s="63"/>
      <c r="N120" s="64"/>
    </row>
    <row r="121" customFormat="false" ht="15.6" hidden="false" customHeight="false" outlineLevel="0" collapsed="false">
      <c r="A121" s="114" t="n">
        <v>11</v>
      </c>
      <c r="B121" s="117"/>
      <c r="C121" s="117" t="n">
        <v>731100</v>
      </c>
      <c r="D121" s="157"/>
      <c r="E121" s="158" t="s">
        <v>145</v>
      </c>
      <c r="F121" s="158"/>
      <c r="G121" s="158"/>
      <c r="H121" s="158"/>
      <c r="I121" s="158"/>
      <c r="J121" s="62" t="n">
        <f aca="false">J122+J123</f>
        <v>147612</v>
      </c>
      <c r="K121" s="63" t="n">
        <f aca="false">K122+K123</f>
        <v>146600</v>
      </c>
      <c r="L121" s="57" t="n">
        <f aca="false">L122+L123</f>
        <v>132034</v>
      </c>
      <c r="M121" s="63" t="n">
        <f aca="false">M122+M123</f>
        <v>108600</v>
      </c>
      <c r="N121" s="64" t="n">
        <f aca="false">M121/K121*100</f>
        <v>74.0791268758527</v>
      </c>
    </row>
    <row r="122" s="146" customFormat="true" ht="13.2" hidden="false" customHeight="false" outlineLevel="0" collapsed="false">
      <c r="A122" s="80"/>
      <c r="B122" s="160"/>
      <c r="C122" s="160"/>
      <c r="D122" s="97" t="n">
        <v>731111</v>
      </c>
      <c r="E122" s="86" t="s">
        <v>146</v>
      </c>
      <c r="F122" s="86"/>
      <c r="G122" s="86"/>
      <c r="H122" s="86"/>
      <c r="I122" s="86"/>
      <c r="J122" s="94" t="n">
        <v>97436</v>
      </c>
      <c r="K122" s="98" t="n">
        <v>98000</v>
      </c>
      <c r="L122" s="84" t="n">
        <v>132034</v>
      </c>
      <c r="M122" s="98" t="n">
        <v>60000</v>
      </c>
      <c r="N122" s="64" t="n">
        <f aca="false">M122/K122*100</f>
        <v>61.2244897959184</v>
      </c>
    </row>
    <row r="123" s="14" customFormat="true" ht="15" hidden="false" customHeight="false" outlineLevel="0" collapsed="false">
      <c r="A123" s="80"/>
      <c r="B123" s="160"/>
      <c r="C123" s="160"/>
      <c r="D123" s="97" t="n">
        <v>731121</v>
      </c>
      <c r="E123" s="86" t="s">
        <v>147</v>
      </c>
      <c r="F123" s="86"/>
      <c r="G123" s="86"/>
      <c r="H123" s="86"/>
      <c r="I123" s="86"/>
      <c r="J123" s="94" t="n">
        <v>50176</v>
      </c>
      <c r="K123" s="98" t="n">
        <v>48600</v>
      </c>
      <c r="L123" s="84" t="n">
        <v>0</v>
      </c>
      <c r="M123" s="98" t="n">
        <v>48600</v>
      </c>
      <c r="N123" s="64" t="n">
        <f aca="false">M123/K123*100</f>
        <v>100</v>
      </c>
    </row>
    <row r="124" customFormat="false" ht="15.6" hidden="false" customHeight="false" outlineLevel="0" collapsed="false">
      <c r="A124" s="114" t="n">
        <v>12</v>
      </c>
      <c r="B124" s="117"/>
      <c r="C124" s="117" t="n">
        <v>732100</v>
      </c>
      <c r="D124" s="157"/>
      <c r="E124" s="158" t="s">
        <v>148</v>
      </c>
      <c r="F124" s="158"/>
      <c r="G124" s="158"/>
      <c r="H124" s="158"/>
      <c r="I124" s="158"/>
      <c r="J124" s="62" t="n">
        <f aca="false">SUM(J125:J130)</f>
        <v>1725745</v>
      </c>
      <c r="K124" s="63" t="n">
        <f aca="false">K125+K126+K127+K128</f>
        <v>1074000</v>
      </c>
      <c r="L124" s="57" t="n">
        <f aca="false">L125+L126+L127+L128</f>
        <v>293782</v>
      </c>
      <c r="M124" s="63" t="n">
        <f aca="false">M125+M126+M127+M128</f>
        <v>1047800</v>
      </c>
      <c r="N124" s="64" t="n">
        <f aca="false">M124/K124*100</f>
        <v>97.56052141527</v>
      </c>
    </row>
    <row r="125" s="163" customFormat="true" ht="13.2" hidden="false" customHeight="false" outlineLevel="0" collapsed="false">
      <c r="A125" s="80"/>
      <c r="B125" s="162"/>
      <c r="C125" s="162"/>
      <c r="D125" s="97" t="n">
        <v>732111</v>
      </c>
      <c r="E125" s="86" t="s">
        <v>149</v>
      </c>
      <c r="F125" s="86"/>
      <c r="G125" s="86"/>
      <c r="H125" s="86"/>
      <c r="I125" s="86"/>
      <c r="J125" s="94" t="n">
        <v>10000</v>
      </c>
      <c r="K125" s="98" t="n">
        <v>10000</v>
      </c>
      <c r="L125" s="84" t="n">
        <v>0</v>
      </c>
      <c r="M125" s="98" t="n">
        <v>0</v>
      </c>
      <c r="N125" s="64" t="n">
        <f aca="false">M125/K125*100</f>
        <v>0</v>
      </c>
    </row>
    <row r="126" s="163" customFormat="true" ht="13.2" hidden="false" customHeight="false" outlineLevel="0" collapsed="false">
      <c r="A126" s="78"/>
      <c r="B126" s="160"/>
      <c r="C126" s="160"/>
      <c r="D126" s="97" t="n">
        <v>732112</v>
      </c>
      <c r="E126" s="86" t="s">
        <v>150</v>
      </c>
      <c r="F126" s="86"/>
      <c r="G126" s="86"/>
      <c r="H126" s="86"/>
      <c r="I126" s="86"/>
      <c r="J126" s="94" t="n">
        <v>72526</v>
      </c>
      <c r="K126" s="98" t="n">
        <v>127000</v>
      </c>
      <c r="L126" s="84" t="n">
        <v>45288</v>
      </c>
      <c r="M126" s="98" t="n">
        <v>100000</v>
      </c>
      <c r="N126" s="64" t="n">
        <f aca="false">M126/K126*100</f>
        <v>78.740157480315</v>
      </c>
    </row>
    <row r="127" s="163" customFormat="true" ht="13.2" hidden="false" customHeight="false" outlineLevel="0" collapsed="false">
      <c r="A127" s="78"/>
      <c r="B127" s="160"/>
      <c r="C127" s="160"/>
      <c r="D127" s="97" t="n">
        <v>732113</v>
      </c>
      <c r="E127" s="86" t="s">
        <v>151</v>
      </c>
      <c r="F127" s="86"/>
      <c r="G127" s="86"/>
      <c r="H127" s="86"/>
      <c r="I127" s="86"/>
      <c r="J127" s="94" t="n">
        <v>50000</v>
      </c>
      <c r="K127" s="98" t="n">
        <v>50000</v>
      </c>
      <c r="L127" s="84" t="n">
        <v>0</v>
      </c>
      <c r="M127" s="98" t="n">
        <v>50000</v>
      </c>
      <c r="N127" s="64" t="n">
        <f aca="false">M127/K127*100</f>
        <v>100</v>
      </c>
    </row>
    <row r="128" s="163" customFormat="true" ht="13.2" hidden="false" customHeight="false" outlineLevel="0" collapsed="false">
      <c r="A128" s="78"/>
      <c r="B128" s="160"/>
      <c r="C128" s="160"/>
      <c r="D128" s="97" t="n">
        <v>732114</v>
      </c>
      <c r="E128" s="86" t="s">
        <v>152</v>
      </c>
      <c r="F128" s="86"/>
      <c r="G128" s="86"/>
      <c r="H128" s="86"/>
      <c r="I128" s="86"/>
      <c r="J128" s="94" t="n">
        <v>1585219</v>
      </c>
      <c r="K128" s="98" t="n">
        <v>887000</v>
      </c>
      <c r="L128" s="84" t="n">
        <v>248494</v>
      </c>
      <c r="M128" s="98" t="n">
        <v>897800</v>
      </c>
      <c r="N128" s="64" t="n">
        <f aca="false">M128/K128*100</f>
        <v>101.217587373168</v>
      </c>
    </row>
    <row r="129" s="163" customFormat="true" ht="13.2" hidden="false" customHeight="false" outlineLevel="0" collapsed="false">
      <c r="A129" s="78"/>
      <c r="B129" s="160"/>
      <c r="C129" s="160"/>
      <c r="D129" s="97" t="n">
        <v>732116</v>
      </c>
      <c r="E129" s="86" t="s">
        <v>153</v>
      </c>
      <c r="F129" s="86"/>
      <c r="G129" s="86"/>
      <c r="H129" s="86"/>
      <c r="I129" s="86"/>
      <c r="J129" s="94" t="n">
        <v>0</v>
      </c>
      <c r="K129" s="98" t="n">
        <v>0</v>
      </c>
      <c r="L129" s="84"/>
      <c r="M129" s="98" t="n">
        <v>0</v>
      </c>
      <c r="N129" s="64" t="s">
        <v>58</v>
      </c>
    </row>
    <row r="130" s="163" customFormat="true" ht="13.2" hidden="false" customHeight="false" outlineLevel="0" collapsed="false">
      <c r="A130" s="78"/>
      <c r="B130" s="160"/>
      <c r="C130" s="160"/>
      <c r="D130" s="97" t="n">
        <v>732126</v>
      </c>
      <c r="E130" s="86" t="s">
        <v>154</v>
      </c>
      <c r="F130" s="86"/>
      <c r="G130" s="86"/>
      <c r="H130" s="86"/>
      <c r="I130" s="86"/>
      <c r="J130" s="94" t="n">
        <v>8000</v>
      </c>
      <c r="K130" s="98" t="n">
        <v>0</v>
      </c>
      <c r="L130" s="84" t="n">
        <v>0</v>
      </c>
      <c r="M130" s="98" t="n">
        <v>0</v>
      </c>
      <c r="N130" s="64" t="s">
        <v>58</v>
      </c>
    </row>
    <row r="131" s="154" customFormat="true" ht="15.6" hidden="false" customHeight="false" outlineLevel="0" collapsed="false">
      <c r="A131" s="117"/>
      <c r="B131" s="161"/>
      <c r="C131" s="161"/>
      <c r="D131" s="114" t="s">
        <v>155</v>
      </c>
      <c r="E131" s="158" t="s">
        <v>156</v>
      </c>
      <c r="F131" s="158"/>
      <c r="G131" s="158"/>
      <c r="H131" s="158"/>
      <c r="I131" s="158"/>
      <c r="J131" s="62" t="n">
        <f aca="false">J121+J124</f>
        <v>1873357</v>
      </c>
      <c r="K131" s="63" t="n">
        <f aca="false">K121+K124</f>
        <v>1220600</v>
      </c>
      <c r="L131" s="57" t="n">
        <f aca="false">L121+L124</f>
        <v>425816</v>
      </c>
      <c r="M131" s="63" t="n">
        <f aca="false">M121+M124</f>
        <v>1156400</v>
      </c>
      <c r="N131" s="64" t="n">
        <f aca="false">M131/K131*100</f>
        <v>94.7402916598394</v>
      </c>
    </row>
    <row r="132" s="154" customFormat="true" ht="15.6" hidden="false" customHeight="false" outlineLevel="0" collapsed="false">
      <c r="A132" s="117" t="n">
        <v>13</v>
      </c>
      <c r="B132" s="117"/>
      <c r="C132" s="117" t="n">
        <v>733000</v>
      </c>
      <c r="D132" s="114"/>
      <c r="E132" s="158" t="s">
        <v>157</v>
      </c>
      <c r="F132" s="158"/>
      <c r="G132" s="158"/>
      <c r="H132" s="158"/>
      <c r="I132" s="158"/>
      <c r="J132" s="62" t="n">
        <f aca="false">J133</f>
        <v>0</v>
      </c>
      <c r="K132" s="63" t="n">
        <f aca="false">K133</f>
        <v>0</v>
      </c>
      <c r="L132" s="57" t="n">
        <f aca="false">L133</f>
        <v>0</v>
      </c>
      <c r="M132" s="63" t="n">
        <f aca="false">M133</f>
        <v>0</v>
      </c>
      <c r="N132" s="64" t="s">
        <v>58</v>
      </c>
    </row>
    <row r="133" s="163" customFormat="true" ht="13.2" hidden="false" customHeight="false" outlineLevel="0" collapsed="false">
      <c r="A133" s="78"/>
      <c r="B133" s="160"/>
      <c r="C133" s="160"/>
      <c r="D133" s="97" t="n">
        <v>733116</v>
      </c>
      <c r="E133" s="86" t="s">
        <v>158</v>
      </c>
      <c r="F133" s="86"/>
      <c r="G133" s="86"/>
      <c r="H133" s="86"/>
      <c r="I133" s="86"/>
      <c r="J133" s="94" t="n">
        <v>0</v>
      </c>
      <c r="K133" s="98" t="n">
        <v>0</v>
      </c>
      <c r="L133" s="84" t="n">
        <v>0</v>
      </c>
      <c r="M133" s="98" t="n">
        <v>0</v>
      </c>
      <c r="N133" s="64" t="s">
        <v>58</v>
      </c>
    </row>
    <row r="134" s="165" customFormat="true" ht="13.2" hidden="false" customHeight="false" outlineLevel="0" collapsed="false">
      <c r="A134" s="102"/>
      <c r="B134" s="164"/>
      <c r="C134" s="164"/>
      <c r="D134" s="143"/>
      <c r="E134" s="144"/>
      <c r="F134" s="144"/>
      <c r="G134" s="144"/>
      <c r="H134" s="144"/>
      <c r="I134" s="144"/>
      <c r="J134" s="108"/>
      <c r="K134" s="108"/>
      <c r="L134" s="108"/>
      <c r="M134" s="108"/>
      <c r="N134" s="109"/>
    </row>
    <row r="135" s="165" customFormat="true" ht="13.2" hidden="false" customHeight="false" outlineLevel="0" collapsed="false">
      <c r="A135" s="102"/>
      <c r="B135" s="164"/>
      <c r="C135" s="164"/>
      <c r="D135" s="143"/>
      <c r="E135" s="144"/>
      <c r="F135" s="144"/>
      <c r="G135" s="144"/>
      <c r="H135" s="144"/>
      <c r="I135" s="144"/>
      <c r="J135" s="108"/>
      <c r="K135" s="108"/>
      <c r="L135" s="108"/>
      <c r="M135" s="108"/>
      <c r="N135" s="109"/>
    </row>
    <row r="136" s="14" customFormat="true" ht="15" hidden="false" customHeight="false" outlineLevel="0" collapsed="false">
      <c r="A136" s="111" t="s">
        <v>18</v>
      </c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</row>
    <row r="137" s="14" customFormat="true" ht="15" hidden="false" customHeight="false" outlineLevel="0" collapsed="false">
      <c r="A137" s="50" t="s">
        <v>16</v>
      </c>
      <c r="B137" s="50" t="s">
        <v>17</v>
      </c>
      <c r="C137" s="50" t="s">
        <v>18</v>
      </c>
      <c r="D137" s="50" t="s">
        <v>45</v>
      </c>
      <c r="E137" s="50" t="s">
        <v>46</v>
      </c>
      <c r="F137" s="50"/>
      <c r="G137" s="50"/>
      <c r="H137" s="50"/>
      <c r="I137" s="50"/>
      <c r="J137" s="51" t="s">
        <v>47</v>
      </c>
      <c r="K137" s="51" t="s">
        <v>48</v>
      </c>
      <c r="L137" s="51" t="s">
        <v>49</v>
      </c>
      <c r="M137" s="51" t="s">
        <v>50</v>
      </c>
      <c r="N137" s="50" t="s">
        <v>51</v>
      </c>
    </row>
    <row r="138" s="154" customFormat="true" ht="15.6" hidden="false" customHeight="true" outlineLevel="0" collapsed="false">
      <c r="A138" s="114"/>
      <c r="B138" s="166" t="n">
        <v>810000</v>
      </c>
      <c r="C138" s="166"/>
      <c r="D138" s="167"/>
      <c r="E138" s="136" t="s">
        <v>159</v>
      </c>
      <c r="F138" s="136"/>
      <c r="G138" s="136"/>
      <c r="H138" s="136"/>
      <c r="I138" s="136"/>
      <c r="J138" s="62"/>
      <c r="K138" s="63" t="n">
        <f aca="false">K142</f>
        <v>1200000</v>
      </c>
      <c r="L138" s="57" t="n">
        <f aca="false">SUM(L139:L142)</f>
        <v>1165997</v>
      </c>
      <c r="M138" s="63" t="n">
        <f aca="false">M142</f>
        <v>0</v>
      </c>
      <c r="N138" s="64" t="n">
        <f aca="false">M138/K138*100</f>
        <v>0</v>
      </c>
    </row>
    <row r="139" s="163" customFormat="true" ht="17.25" hidden="false" customHeight="true" outlineLevel="0" collapsed="false">
      <c r="A139" s="80"/>
      <c r="B139" s="162"/>
      <c r="C139" s="162"/>
      <c r="D139" s="97" t="n">
        <v>811000</v>
      </c>
      <c r="E139" s="86" t="s">
        <v>160</v>
      </c>
      <c r="F139" s="86"/>
      <c r="G139" s="86"/>
      <c r="H139" s="86"/>
      <c r="I139" s="86"/>
      <c r="J139" s="94" t="n">
        <v>0</v>
      </c>
      <c r="K139" s="98" t="n">
        <v>0</v>
      </c>
      <c r="L139" s="84" t="n">
        <v>0</v>
      </c>
      <c r="M139" s="98" t="n">
        <v>0</v>
      </c>
      <c r="N139" s="64" t="s">
        <v>58</v>
      </c>
    </row>
    <row r="140" s="163" customFormat="true" ht="13.2" hidden="false" customHeight="false" outlineLevel="0" collapsed="false">
      <c r="A140" s="78"/>
      <c r="B140" s="160"/>
      <c r="C140" s="160"/>
      <c r="D140" s="97" t="n">
        <v>812000</v>
      </c>
      <c r="E140" s="86" t="s">
        <v>161</v>
      </c>
      <c r="F140" s="86"/>
      <c r="G140" s="86"/>
      <c r="H140" s="86"/>
      <c r="I140" s="86"/>
      <c r="J140" s="94" t="n">
        <v>0</v>
      </c>
      <c r="K140" s="98" t="n">
        <v>0</v>
      </c>
      <c r="L140" s="84" t="n">
        <v>0</v>
      </c>
      <c r="M140" s="98" t="n">
        <v>0</v>
      </c>
      <c r="N140" s="64" t="s">
        <v>58</v>
      </c>
    </row>
    <row r="141" s="163" customFormat="true" ht="13.2" hidden="false" customHeight="false" outlineLevel="0" collapsed="false">
      <c r="A141" s="168"/>
      <c r="B141" s="169"/>
      <c r="C141" s="170"/>
      <c r="D141" s="97" t="n">
        <v>813000</v>
      </c>
      <c r="E141" s="86" t="s">
        <v>162</v>
      </c>
      <c r="F141" s="86"/>
      <c r="G141" s="86"/>
      <c r="H141" s="86"/>
      <c r="I141" s="86"/>
      <c r="J141" s="94" t="n">
        <v>0</v>
      </c>
      <c r="K141" s="98" t="n">
        <v>0</v>
      </c>
      <c r="L141" s="84" t="n">
        <v>0</v>
      </c>
      <c r="M141" s="98" t="n">
        <v>0</v>
      </c>
      <c r="N141" s="64" t="s">
        <v>58</v>
      </c>
    </row>
    <row r="142" s="179" customFormat="true" ht="15.6" hidden="false" customHeight="false" outlineLevel="0" collapsed="false">
      <c r="A142" s="171" t="n">
        <v>14</v>
      </c>
      <c r="B142" s="172"/>
      <c r="C142" s="172" t="n">
        <v>814300</v>
      </c>
      <c r="D142" s="172"/>
      <c r="E142" s="173" t="s">
        <v>163</v>
      </c>
      <c r="F142" s="174"/>
      <c r="G142" s="174"/>
      <c r="H142" s="174"/>
      <c r="I142" s="175"/>
      <c r="J142" s="176" t="n">
        <f aca="false">J143+J144</f>
        <v>0</v>
      </c>
      <c r="K142" s="177" t="n">
        <f aca="false">K143</f>
        <v>1200000</v>
      </c>
      <c r="L142" s="178" t="n">
        <f aca="false">L143+L144</f>
        <v>1165997</v>
      </c>
      <c r="M142" s="177" t="n">
        <f aca="false">M143</f>
        <v>0</v>
      </c>
      <c r="N142" s="64" t="n">
        <f aca="false">M142/K142*100</f>
        <v>0</v>
      </c>
    </row>
    <row r="143" s="163" customFormat="true" ht="13.2" hidden="false" customHeight="false" outlineLevel="0" collapsed="false">
      <c r="A143" s="180"/>
      <c r="B143" s="181"/>
      <c r="C143" s="182"/>
      <c r="D143" s="183" t="n">
        <v>814331</v>
      </c>
      <c r="E143" s="184" t="s">
        <v>164</v>
      </c>
      <c r="F143" s="185"/>
      <c r="G143" s="185"/>
      <c r="H143" s="185"/>
      <c r="I143" s="186"/>
      <c r="J143" s="187"/>
      <c r="K143" s="188" t="n">
        <v>1200000</v>
      </c>
      <c r="L143" s="189" t="n">
        <v>1165997</v>
      </c>
      <c r="M143" s="188" t="n">
        <v>0</v>
      </c>
      <c r="N143" s="64" t="n">
        <f aca="false">M143/K143*100</f>
        <v>0</v>
      </c>
    </row>
    <row r="144" s="163" customFormat="true" ht="13.2" hidden="false" customHeight="false" outlineLevel="0" collapsed="false">
      <c r="A144" s="180"/>
      <c r="B144" s="181"/>
      <c r="C144" s="182"/>
      <c r="D144" s="183" t="n">
        <v>815111</v>
      </c>
      <c r="E144" s="86" t="s">
        <v>165</v>
      </c>
      <c r="F144" s="86"/>
      <c r="G144" s="86"/>
      <c r="H144" s="86"/>
      <c r="I144" s="86"/>
      <c r="J144" s="187" t="n">
        <v>0</v>
      </c>
      <c r="K144" s="188" t="n">
        <v>0</v>
      </c>
      <c r="L144" s="189" t="n">
        <v>0</v>
      </c>
      <c r="M144" s="188" t="n">
        <v>0</v>
      </c>
      <c r="N144" s="64" t="s">
        <v>58</v>
      </c>
    </row>
    <row r="145" s="154" customFormat="true" ht="15.6" hidden="false" customHeight="false" outlineLevel="0" collapsed="false">
      <c r="A145" s="190"/>
      <c r="B145" s="191"/>
      <c r="C145" s="192"/>
      <c r="D145" s="172" t="s">
        <v>166</v>
      </c>
      <c r="E145" s="193" t="s">
        <v>167</v>
      </c>
      <c r="F145" s="193"/>
      <c r="G145" s="193"/>
      <c r="H145" s="193"/>
      <c r="I145" s="193"/>
      <c r="J145" s="176" t="n">
        <f aca="false">SUM(J139:J144)</f>
        <v>0</v>
      </c>
      <c r="K145" s="177" t="n">
        <f aca="false">K138</f>
        <v>1200000</v>
      </c>
      <c r="L145" s="178" t="n">
        <f aca="false">L138</f>
        <v>1165997</v>
      </c>
      <c r="M145" s="177" t="n">
        <f aca="false">M142</f>
        <v>0</v>
      </c>
      <c r="N145" s="64" t="n">
        <f aca="false">M145/K145*100</f>
        <v>0</v>
      </c>
    </row>
    <row r="146" s="154" customFormat="true" ht="15.6" hidden="false" customHeight="false" outlineLevel="0" collapsed="false">
      <c r="A146" s="194"/>
      <c r="B146" s="139"/>
      <c r="C146" s="139"/>
      <c r="D146" s="157"/>
      <c r="E146" s="158" t="s">
        <v>168</v>
      </c>
      <c r="F146" s="158"/>
      <c r="G146" s="158"/>
      <c r="H146" s="158"/>
      <c r="I146" s="158"/>
      <c r="J146" s="62" t="n">
        <f aca="false">J77+J118+J131</f>
        <v>4864427</v>
      </c>
      <c r="K146" s="63" t="n">
        <f aca="false">SUM(K119+K131+K145)</f>
        <v>5463000</v>
      </c>
      <c r="L146" s="57" t="n">
        <f aca="false">L119+L131+L145</f>
        <v>3554738</v>
      </c>
      <c r="M146" s="63" t="n">
        <f aca="false">SUM(M119+M131+M145)</f>
        <v>3882100</v>
      </c>
      <c r="N146" s="64" t="n">
        <f aca="false">M146/K146*100</f>
        <v>71.0616877173714</v>
      </c>
    </row>
    <row r="147" s="154" customFormat="true" ht="15.75" hidden="false" customHeight="true" outlineLevel="0" collapsed="false">
      <c r="A147" s="195"/>
      <c r="B147" s="195"/>
      <c r="C147" s="195"/>
      <c r="D147" s="196"/>
      <c r="E147" s="196"/>
      <c r="F147" s="196"/>
      <c r="G147" s="196"/>
      <c r="H147" s="196"/>
      <c r="I147" s="197"/>
      <c r="J147" s="198"/>
      <c r="K147" s="198"/>
      <c r="L147" s="198"/>
      <c r="M147" s="198"/>
      <c r="N147" s="199"/>
    </row>
    <row r="148" s="154" customFormat="true" ht="15.75" hidden="false" customHeight="true" outlineLevel="0" collapsed="false">
      <c r="A148" s="195"/>
      <c r="B148" s="195"/>
      <c r="C148" s="195"/>
      <c r="D148" s="196"/>
      <c r="E148" s="196"/>
      <c r="F148" s="196"/>
      <c r="G148" s="196"/>
      <c r="H148" s="196"/>
      <c r="I148" s="197"/>
      <c r="J148" s="198"/>
      <c r="K148" s="198"/>
      <c r="L148" s="198"/>
      <c r="M148" s="198"/>
      <c r="N148" s="199"/>
    </row>
    <row r="149" s="154" customFormat="true" ht="15.75" hidden="false" customHeight="true" outlineLevel="0" collapsed="false">
      <c r="A149" s="195"/>
      <c r="B149" s="195"/>
      <c r="C149" s="195"/>
      <c r="D149" s="196"/>
      <c r="E149" s="196"/>
      <c r="F149" s="196"/>
      <c r="G149" s="196"/>
      <c r="H149" s="196"/>
      <c r="I149" s="197"/>
      <c r="J149" s="198"/>
      <c r="K149" s="198"/>
      <c r="L149" s="198"/>
      <c r="M149" s="198"/>
      <c r="N149" s="199"/>
    </row>
    <row r="150" s="154" customFormat="true" ht="15.75" hidden="false" customHeight="true" outlineLevel="0" collapsed="false">
      <c r="A150" s="195"/>
      <c r="B150" s="195"/>
      <c r="C150" s="195"/>
      <c r="D150" s="196"/>
      <c r="E150" s="196"/>
      <c r="F150" s="196"/>
      <c r="G150" s="196"/>
      <c r="H150" s="196"/>
      <c r="I150" s="197"/>
      <c r="J150" s="198"/>
      <c r="K150" s="198"/>
      <c r="L150" s="198"/>
      <c r="M150" s="198"/>
      <c r="N150" s="199"/>
    </row>
    <row r="151" s="154" customFormat="true" ht="15.75" hidden="false" customHeight="true" outlineLevel="0" collapsed="false">
      <c r="A151" s="195"/>
      <c r="B151" s="195"/>
      <c r="C151" s="195"/>
      <c r="D151" s="196"/>
      <c r="E151" s="196"/>
      <c r="F151" s="196"/>
      <c r="G151" s="196"/>
      <c r="H151" s="196"/>
      <c r="I151" s="197"/>
      <c r="J151" s="198"/>
      <c r="K151" s="198"/>
      <c r="L151" s="198"/>
      <c r="M151" s="198"/>
      <c r="N151" s="199"/>
    </row>
    <row r="152" s="154" customFormat="true" ht="15.75" hidden="false" customHeight="true" outlineLevel="0" collapsed="false">
      <c r="A152" s="195"/>
      <c r="B152" s="195"/>
      <c r="C152" s="195"/>
      <c r="D152" s="196"/>
      <c r="E152" s="196"/>
      <c r="F152" s="196"/>
      <c r="G152" s="196"/>
      <c r="H152" s="196"/>
      <c r="I152" s="197"/>
      <c r="J152" s="198"/>
      <c r="K152" s="198"/>
      <c r="L152" s="198"/>
      <c r="M152" s="198"/>
      <c r="N152" s="199"/>
    </row>
    <row r="153" s="154" customFormat="true" ht="15.75" hidden="false" customHeight="true" outlineLevel="0" collapsed="false">
      <c r="A153" s="195"/>
      <c r="B153" s="195"/>
      <c r="C153" s="195"/>
      <c r="D153" s="196"/>
      <c r="E153" s="196"/>
      <c r="F153" s="196"/>
      <c r="G153" s="196"/>
      <c r="H153" s="196"/>
      <c r="I153" s="197"/>
      <c r="J153" s="198"/>
      <c r="K153" s="198"/>
      <c r="L153" s="198"/>
      <c r="M153" s="198"/>
      <c r="N153" s="199"/>
    </row>
    <row r="154" s="154" customFormat="true" ht="15.75" hidden="false" customHeight="true" outlineLevel="0" collapsed="false">
      <c r="A154" s="195"/>
      <c r="B154" s="195"/>
      <c r="C154" s="195"/>
      <c r="D154" s="196"/>
      <c r="E154" s="196"/>
      <c r="F154" s="196"/>
      <c r="G154" s="196"/>
      <c r="H154" s="196"/>
      <c r="I154" s="197"/>
      <c r="J154" s="198"/>
      <c r="K154" s="198"/>
      <c r="L154" s="198"/>
      <c r="M154" s="198"/>
      <c r="N154" s="199"/>
    </row>
    <row r="155" s="154" customFormat="true" ht="15.75" hidden="false" customHeight="true" outlineLevel="0" collapsed="false">
      <c r="A155" s="195"/>
      <c r="B155" s="195"/>
      <c r="C155" s="195"/>
      <c r="D155" s="196"/>
      <c r="E155" s="196"/>
      <c r="F155" s="196"/>
      <c r="G155" s="196"/>
      <c r="H155" s="196"/>
      <c r="I155" s="197"/>
      <c r="J155" s="198"/>
      <c r="K155" s="198"/>
      <c r="L155" s="198"/>
      <c r="M155" s="198"/>
      <c r="N155" s="199"/>
    </row>
    <row r="156" s="154" customFormat="true" ht="15.75" hidden="false" customHeight="true" outlineLevel="0" collapsed="false">
      <c r="A156" s="195"/>
      <c r="B156" s="195"/>
      <c r="C156" s="195"/>
      <c r="D156" s="196"/>
      <c r="E156" s="196"/>
      <c r="F156" s="196"/>
      <c r="G156" s="196"/>
      <c r="H156" s="196"/>
      <c r="I156" s="197"/>
      <c r="J156" s="198"/>
      <c r="K156" s="198"/>
      <c r="L156" s="198"/>
      <c r="M156" s="198"/>
      <c r="N156" s="199"/>
    </row>
    <row r="157" s="154" customFormat="true" ht="15.75" hidden="false" customHeight="true" outlineLevel="0" collapsed="false">
      <c r="A157" s="195"/>
      <c r="B157" s="195"/>
      <c r="C157" s="195"/>
      <c r="D157" s="196"/>
      <c r="E157" s="196"/>
      <c r="F157" s="196"/>
      <c r="G157" s="196"/>
      <c r="H157" s="196"/>
      <c r="I157" s="197"/>
      <c r="J157" s="198"/>
      <c r="K157" s="198"/>
      <c r="L157" s="198"/>
      <c r="M157" s="198"/>
      <c r="N157" s="199"/>
    </row>
    <row r="158" s="154" customFormat="true" ht="15.75" hidden="false" customHeight="true" outlineLevel="0" collapsed="false">
      <c r="A158" s="195"/>
      <c r="B158" s="195"/>
      <c r="C158" s="195"/>
      <c r="D158" s="196"/>
      <c r="E158" s="196"/>
      <c r="F158" s="196"/>
      <c r="G158" s="196"/>
      <c r="H158" s="196"/>
      <c r="I158" s="197"/>
      <c r="J158" s="198"/>
      <c r="K158" s="198"/>
      <c r="L158" s="198"/>
      <c r="M158" s="198"/>
      <c r="N158" s="199"/>
    </row>
    <row r="159" s="154" customFormat="true" ht="15.75" hidden="false" customHeight="true" outlineLevel="0" collapsed="false">
      <c r="A159" s="195"/>
      <c r="B159" s="195"/>
      <c r="C159" s="195"/>
      <c r="D159" s="196"/>
      <c r="E159" s="196"/>
      <c r="F159" s="196"/>
      <c r="G159" s="196"/>
      <c r="H159" s="196"/>
      <c r="I159" s="197"/>
      <c r="J159" s="198"/>
      <c r="K159" s="198"/>
      <c r="L159" s="198"/>
      <c r="M159" s="198"/>
      <c r="N159" s="199"/>
    </row>
    <row r="160" s="154" customFormat="true" ht="15.75" hidden="false" customHeight="true" outlineLevel="0" collapsed="false">
      <c r="A160" s="195"/>
      <c r="B160" s="195"/>
      <c r="C160" s="195"/>
      <c r="D160" s="196"/>
      <c r="E160" s="196"/>
      <c r="F160" s="196"/>
      <c r="G160" s="196"/>
      <c r="H160" s="196"/>
      <c r="I160" s="197"/>
      <c r="J160" s="198"/>
      <c r="K160" s="198"/>
      <c r="L160" s="198"/>
      <c r="M160" s="198"/>
      <c r="N160" s="199"/>
    </row>
    <row r="161" s="154" customFormat="true" ht="15.75" hidden="false" customHeight="true" outlineLevel="0" collapsed="false">
      <c r="A161" s="195"/>
      <c r="B161" s="195"/>
      <c r="C161" s="195"/>
      <c r="D161" s="196"/>
      <c r="E161" s="196"/>
      <c r="F161" s="196"/>
      <c r="G161" s="196"/>
      <c r="H161" s="196"/>
      <c r="I161" s="197"/>
      <c r="J161" s="198"/>
      <c r="K161" s="198"/>
      <c r="L161" s="198"/>
      <c r="M161" s="198"/>
      <c r="N161" s="199"/>
    </row>
    <row r="162" s="154" customFormat="true" ht="15.75" hidden="false" customHeight="true" outlineLevel="0" collapsed="false">
      <c r="A162" s="195"/>
      <c r="B162" s="195"/>
      <c r="C162" s="195"/>
      <c r="D162" s="196"/>
      <c r="E162" s="196"/>
      <c r="F162" s="196"/>
      <c r="G162" s="196"/>
      <c r="H162" s="196"/>
      <c r="I162" s="197"/>
      <c r="J162" s="198"/>
      <c r="K162" s="198"/>
      <c r="L162" s="198"/>
      <c r="M162" s="198"/>
      <c r="N162" s="199"/>
    </row>
    <row r="163" s="154" customFormat="true" ht="15.75" hidden="false" customHeight="true" outlineLevel="0" collapsed="false">
      <c r="A163" s="195"/>
      <c r="B163" s="195"/>
      <c r="C163" s="195"/>
      <c r="D163" s="196"/>
      <c r="E163" s="196"/>
      <c r="F163" s="196"/>
      <c r="G163" s="196"/>
      <c r="H163" s="196"/>
      <c r="I163" s="197"/>
      <c r="J163" s="198"/>
      <c r="K163" s="198"/>
      <c r="L163" s="198"/>
      <c r="M163" s="198"/>
      <c r="N163" s="199"/>
    </row>
    <row r="164" s="154" customFormat="true" ht="15.75" hidden="false" customHeight="true" outlineLevel="0" collapsed="false">
      <c r="A164" s="195"/>
      <c r="B164" s="195"/>
      <c r="C164" s="195"/>
      <c r="D164" s="196"/>
      <c r="E164" s="196"/>
      <c r="F164" s="196"/>
      <c r="G164" s="196"/>
      <c r="H164" s="196"/>
      <c r="I164" s="197"/>
      <c r="J164" s="198"/>
      <c r="K164" s="198"/>
      <c r="L164" s="198"/>
      <c r="M164" s="198"/>
      <c r="N164" s="199"/>
    </row>
    <row r="165" s="154" customFormat="true" ht="15.75" hidden="false" customHeight="true" outlineLevel="0" collapsed="false">
      <c r="A165" s="195"/>
      <c r="B165" s="195"/>
      <c r="C165" s="195"/>
      <c r="D165" s="196"/>
      <c r="E165" s="196"/>
      <c r="F165" s="196"/>
      <c r="G165" s="196"/>
      <c r="H165" s="196"/>
      <c r="I165" s="197"/>
      <c r="J165" s="198"/>
      <c r="K165" s="198"/>
      <c r="L165" s="198"/>
      <c r="M165" s="198"/>
      <c r="N165" s="199"/>
    </row>
    <row r="166" s="154" customFormat="true" ht="15.75" hidden="false" customHeight="true" outlineLevel="0" collapsed="false">
      <c r="A166" s="195"/>
      <c r="B166" s="195"/>
      <c r="C166" s="195"/>
      <c r="D166" s="196"/>
      <c r="E166" s="196"/>
      <c r="F166" s="196"/>
      <c r="G166" s="196"/>
      <c r="H166" s="196"/>
      <c r="I166" s="197"/>
      <c r="J166" s="198"/>
      <c r="K166" s="198"/>
      <c r="L166" s="198"/>
      <c r="M166" s="198"/>
      <c r="N166" s="199"/>
    </row>
    <row r="167" s="154" customFormat="true" ht="15.75" hidden="false" customHeight="true" outlineLevel="0" collapsed="false">
      <c r="A167" s="195"/>
      <c r="B167" s="195"/>
      <c r="C167" s="195"/>
      <c r="D167" s="196"/>
      <c r="E167" s="196"/>
      <c r="F167" s="196"/>
      <c r="G167" s="196"/>
      <c r="H167" s="196"/>
      <c r="I167" s="197"/>
      <c r="J167" s="198"/>
      <c r="K167" s="198"/>
      <c r="L167" s="198"/>
      <c r="M167" s="198"/>
      <c r="N167" s="199"/>
    </row>
    <row r="168" s="154" customFormat="true" ht="15.75" hidden="false" customHeight="true" outlineLevel="0" collapsed="false">
      <c r="A168" s="195"/>
      <c r="B168" s="195"/>
      <c r="C168" s="195"/>
      <c r="D168" s="196"/>
      <c r="E168" s="196"/>
      <c r="F168" s="196"/>
      <c r="G168" s="196"/>
      <c r="H168" s="196"/>
      <c r="I168" s="197"/>
      <c r="J168" s="198"/>
      <c r="K168" s="198"/>
      <c r="L168" s="198"/>
      <c r="M168" s="198"/>
      <c r="N168" s="199"/>
    </row>
    <row r="169" s="154" customFormat="true" ht="15.75" hidden="false" customHeight="true" outlineLevel="0" collapsed="false">
      <c r="A169" s="195"/>
      <c r="B169" s="195"/>
      <c r="C169" s="195"/>
      <c r="D169" s="196"/>
      <c r="E169" s="196"/>
      <c r="F169" s="196"/>
      <c r="G169" s="196"/>
      <c r="H169" s="196"/>
      <c r="I169" s="197"/>
      <c r="J169" s="198"/>
      <c r="K169" s="198"/>
      <c r="L169" s="198"/>
      <c r="M169" s="198"/>
      <c r="N169" s="199"/>
    </row>
    <row r="170" s="154" customFormat="true" ht="15.75" hidden="false" customHeight="true" outlineLevel="0" collapsed="false">
      <c r="A170" s="195"/>
      <c r="B170" s="195"/>
      <c r="C170" s="195"/>
      <c r="D170" s="196"/>
      <c r="E170" s="196"/>
      <c r="F170" s="196"/>
      <c r="G170" s="196"/>
      <c r="H170" s="196"/>
      <c r="I170" s="197"/>
      <c r="J170" s="198"/>
      <c r="K170" s="198"/>
      <c r="L170" s="198"/>
      <c r="M170" s="198"/>
      <c r="N170" s="199"/>
    </row>
    <row r="171" s="154" customFormat="true" ht="15.75" hidden="false" customHeight="true" outlineLevel="0" collapsed="false">
      <c r="A171" s="195"/>
      <c r="B171" s="195"/>
      <c r="C171" s="195"/>
      <c r="D171" s="196"/>
      <c r="E171" s="196"/>
      <c r="F171" s="196"/>
      <c r="G171" s="196"/>
      <c r="H171" s="196"/>
      <c r="I171" s="197"/>
      <c r="J171" s="198"/>
      <c r="K171" s="198"/>
      <c r="L171" s="198"/>
      <c r="M171" s="198"/>
      <c r="N171" s="199"/>
    </row>
    <row r="172" s="154" customFormat="true" ht="15.75" hidden="false" customHeight="true" outlineLevel="0" collapsed="false">
      <c r="A172" s="195"/>
      <c r="B172" s="195"/>
      <c r="C172" s="195"/>
      <c r="D172" s="196"/>
      <c r="E172" s="196"/>
      <c r="F172" s="196"/>
      <c r="G172" s="196"/>
      <c r="H172" s="196"/>
      <c r="I172" s="197"/>
      <c r="J172" s="198"/>
      <c r="K172" s="198"/>
      <c r="L172" s="198"/>
      <c r="M172" s="198"/>
      <c r="N172" s="199"/>
    </row>
    <row r="173" s="154" customFormat="true" ht="15.75" hidden="false" customHeight="true" outlineLevel="0" collapsed="false">
      <c r="A173" s="195"/>
      <c r="B173" s="195"/>
      <c r="C173" s="195"/>
      <c r="D173" s="196"/>
      <c r="E173" s="196"/>
      <c r="F173" s="196"/>
      <c r="G173" s="196"/>
      <c r="H173" s="196"/>
      <c r="I173" s="197"/>
      <c r="J173" s="198"/>
      <c r="K173" s="198"/>
      <c r="L173" s="198"/>
      <c r="M173" s="198"/>
      <c r="N173" s="199"/>
    </row>
    <row r="174" s="154" customFormat="true" ht="15.75" hidden="false" customHeight="true" outlineLevel="0" collapsed="false">
      <c r="A174" s="200" t="s">
        <v>45</v>
      </c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</row>
    <row r="175" s="154" customFormat="true" ht="3" hidden="false" customHeight="tru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</row>
    <row r="176" s="204" customFormat="true" ht="14.25" hidden="false" customHeight="true" outlineLevel="0" collapsed="false">
      <c r="A176" s="8" t="s">
        <v>169</v>
      </c>
      <c r="B176" s="14"/>
      <c r="C176" s="8"/>
      <c r="D176" s="201"/>
      <c r="E176" s="201"/>
      <c r="F176" s="201"/>
      <c r="G176" s="201"/>
      <c r="H176" s="201"/>
      <c r="I176" s="201"/>
      <c r="J176" s="202"/>
      <c r="K176" s="202"/>
      <c r="L176" s="202"/>
      <c r="M176" s="202"/>
      <c r="N176" s="203"/>
    </row>
    <row r="177" s="204" customFormat="true" ht="18.75" hidden="false" customHeight="true" outlineLevel="0" collapsed="false">
      <c r="A177" s="205" t="s">
        <v>35</v>
      </c>
      <c r="B177" s="48" t="s">
        <v>36</v>
      </c>
      <c r="C177" s="48" t="s">
        <v>170</v>
      </c>
      <c r="D177" s="48" t="s">
        <v>38</v>
      </c>
      <c r="E177" s="49" t="s">
        <v>171</v>
      </c>
      <c r="F177" s="49"/>
      <c r="G177" s="49"/>
      <c r="H177" s="49"/>
      <c r="I177" s="49"/>
      <c r="J177" s="47" t="s">
        <v>172</v>
      </c>
      <c r="K177" s="47" t="s">
        <v>173</v>
      </c>
      <c r="L177" s="47" t="s">
        <v>174</v>
      </c>
      <c r="M177" s="47" t="s">
        <v>43</v>
      </c>
      <c r="N177" s="47" t="s">
        <v>44</v>
      </c>
    </row>
    <row r="178" s="204" customFormat="true" ht="40.5" hidden="false" customHeight="true" outlineLevel="0" collapsed="false">
      <c r="A178" s="205"/>
      <c r="B178" s="48"/>
      <c r="C178" s="48"/>
      <c r="D178" s="48"/>
      <c r="E178" s="49"/>
      <c r="F178" s="49"/>
      <c r="G178" s="49"/>
      <c r="H178" s="49"/>
      <c r="I178" s="49"/>
      <c r="J178" s="47"/>
      <c r="K178" s="47"/>
      <c r="L178" s="47"/>
      <c r="M178" s="47"/>
      <c r="N178" s="47"/>
    </row>
    <row r="179" customFormat="false" ht="13.5" hidden="false" customHeight="true" outlineLevel="0" collapsed="false">
      <c r="A179" s="50" t="s">
        <v>16</v>
      </c>
      <c r="B179" s="50" t="s">
        <v>17</v>
      </c>
      <c r="C179" s="50" t="s">
        <v>18</v>
      </c>
      <c r="D179" s="50" t="s">
        <v>45</v>
      </c>
      <c r="E179" s="50" t="s">
        <v>46</v>
      </c>
      <c r="F179" s="50"/>
      <c r="G179" s="50"/>
      <c r="H179" s="50"/>
      <c r="I179" s="50"/>
      <c r="J179" s="51" t="s">
        <v>47</v>
      </c>
      <c r="K179" s="51" t="s">
        <v>48</v>
      </c>
      <c r="L179" s="51" t="s">
        <v>49</v>
      </c>
      <c r="M179" s="51" t="s">
        <v>50</v>
      </c>
      <c r="N179" s="50" t="s">
        <v>51</v>
      </c>
    </row>
    <row r="180" s="208" customFormat="true" ht="15" hidden="false" customHeight="true" outlineLevel="0" collapsed="false">
      <c r="A180" s="52" t="s">
        <v>52</v>
      </c>
      <c r="B180" s="53" t="s">
        <v>175</v>
      </c>
      <c r="C180" s="206"/>
      <c r="D180" s="54"/>
      <c r="E180" s="121" t="s">
        <v>176</v>
      </c>
      <c r="F180" s="121"/>
      <c r="G180" s="121"/>
      <c r="H180" s="121"/>
      <c r="I180" s="121"/>
      <c r="J180" s="62" t="n">
        <f aca="false">J181+J186</f>
        <v>1603946</v>
      </c>
      <c r="K180" s="63" t="n">
        <f aca="false">K181+K186</f>
        <v>1594800</v>
      </c>
      <c r="L180" s="57" t="n">
        <f aca="false">L181+L186</f>
        <v>1179511</v>
      </c>
      <c r="M180" s="63" t="n">
        <f aca="false">M181+M186</f>
        <v>1602000</v>
      </c>
      <c r="N180" s="207" t="n">
        <f aca="false">M180/K180*100</f>
        <v>100.451467268623</v>
      </c>
    </row>
    <row r="181" s="208" customFormat="true" ht="15" hidden="false" customHeight="true" outlineLevel="0" collapsed="false">
      <c r="A181" s="114" t="n">
        <v>1</v>
      </c>
      <c r="B181" s="117"/>
      <c r="C181" s="209" t="n">
        <v>611100</v>
      </c>
      <c r="D181" s="157" t="n">
        <v>611100</v>
      </c>
      <c r="E181" s="210" t="s">
        <v>177</v>
      </c>
      <c r="F181" s="210"/>
      <c r="G181" s="210"/>
      <c r="H181" s="210"/>
      <c r="I181" s="210"/>
      <c r="J181" s="211" t="n">
        <f aca="false">SUM(J182:J185)</f>
        <v>1380953</v>
      </c>
      <c r="K181" s="212" t="n">
        <f aca="false">SUM(K182:K185)</f>
        <v>1329000</v>
      </c>
      <c r="L181" s="213" t="n">
        <f aca="false">SUM(L182:L185)</f>
        <v>1035674</v>
      </c>
      <c r="M181" s="212" t="n">
        <f aca="false">SUM(M182:M185)</f>
        <v>1353700</v>
      </c>
      <c r="N181" s="207" t="n">
        <f aca="false">M181/K181*100</f>
        <v>101.858540255831</v>
      </c>
    </row>
    <row r="182" s="217" customFormat="true" ht="18.75" hidden="false" customHeight="true" outlineLevel="0" collapsed="false">
      <c r="A182" s="97"/>
      <c r="B182" s="120"/>
      <c r="C182" s="214"/>
      <c r="D182" s="97" t="n">
        <v>611111</v>
      </c>
      <c r="E182" s="86" t="s">
        <v>178</v>
      </c>
      <c r="F182" s="86"/>
      <c r="G182" s="86"/>
      <c r="H182" s="86"/>
      <c r="I182" s="86"/>
      <c r="J182" s="151" t="n">
        <v>952858</v>
      </c>
      <c r="K182" s="215" t="n">
        <v>913900</v>
      </c>
      <c r="L182" s="216" t="n">
        <v>714615</v>
      </c>
      <c r="M182" s="215" t="n">
        <v>934000</v>
      </c>
      <c r="N182" s="207" t="n">
        <f aca="false">M182/K182*100</f>
        <v>102.19936535726</v>
      </c>
      <c r="P182" s="218"/>
      <c r="Q182" s="218"/>
      <c r="R182" s="218"/>
    </row>
    <row r="183" s="217" customFormat="true" ht="18.75" hidden="false" customHeight="true" outlineLevel="0" collapsed="false">
      <c r="A183" s="97"/>
      <c r="B183" s="120"/>
      <c r="C183" s="214"/>
      <c r="D183" s="97" t="n">
        <v>611131</v>
      </c>
      <c r="E183" s="86" t="s">
        <v>179</v>
      </c>
      <c r="F183" s="86"/>
      <c r="G183" s="86"/>
      <c r="H183" s="86"/>
      <c r="I183" s="86"/>
      <c r="J183" s="151" t="n">
        <v>234762</v>
      </c>
      <c r="K183" s="215" t="n">
        <v>227650</v>
      </c>
      <c r="L183" s="216" t="n">
        <v>176065</v>
      </c>
      <c r="M183" s="215" t="n">
        <v>230150</v>
      </c>
      <c r="N183" s="207" t="n">
        <f aca="false">M183/K183*100</f>
        <v>101.098177026137</v>
      </c>
      <c r="Q183" s="218"/>
      <c r="R183" s="218"/>
    </row>
    <row r="184" s="217" customFormat="true" ht="18.75" hidden="false" customHeight="true" outlineLevel="0" collapsed="false">
      <c r="A184" s="219"/>
      <c r="B184" s="120"/>
      <c r="C184" s="214"/>
      <c r="D184" s="97" t="n">
        <v>611132</v>
      </c>
      <c r="E184" s="86" t="s">
        <v>180</v>
      </c>
      <c r="F184" s="86"/>
      <c r="G184" s="86"/>
      <c r="H184" s="86"/>
      <c r="I184" s="86"/>
      <c r="J184" s="151" t="n">
        <v>172619</v>
      </c>
      <c r="K184" s="215" t="n">
        <v>167340</v>
      </c>
      <c r="L184" s="216" t="n">
        <v>129459</v>
      </c>
      <c r="M184" s="215" t="n">
        <v>169210</v>
      </c>
      <c r="N184" s="207" t="n">
        <f aca="false">M184/K184*100</f>
        <v>101.117485359149</v>
      </c>
      <c r="Q184" s="218"/>
      <c r="R184" s="218"/>
    </row>
    <row r="185" s="217" customFormat="true" ht="18.75" hidden="false" customHeight="true" outlineLevel="0" collapsed="false">
      <c r="A185" s="97"/>
      <c r="B185" s="120"/>
      <c r="C185" s="214"/>
      <c r="D185" s="97" t="n">
        <v>611133</v>
      </c>
      <c r="E185" s="86" t="s">
        <v>181</v>
      </c>
      <c r="F185" s="86"/>
      <c r="G185" s="86"/>
      <c r="H185" s="86"/>
      <c r="I185" s="86"/>
      <c r="J185" s="151" t="n">
        <v>20714</v>
      </c>
      <c r="K185" s="215" t="n">
        <v>20110</v>
      </c>
      <c r="L185" s="216" t="n">
        <v>15535</v>
      </c>
      <c r="M185" s="215" t="n">
        <v>20340</v>
      </c>
      <c r="N185" s="207" t="n">
        <f aca="false">M185/K185*100</f>
        <v>101.143709597215</v>
      </c>
      <c r="Q185" s="218"/>
      <c r="R185" s="218"/>
    </row>
    <row r="186" s="208" customFormat="true" ht="18.75" hidden="false" customHeight="true" outlineLevel="0" collapsed="false">
      <c r="A186" s="114" t="n">
        <v>2</v>
      </c>
      <c r="B186" s="117"/>
      <c r="C186" s="209" t="n">
        <v>611200</v>
      </c>
      <c r="D186" s="114"/>
      <c r="E186" s="158" t="s">
        <v>182</v>
      </c>
      <c r="F186" s="158"/>
      <c r="G186" s="158"/>
      <c r="H186" s="158"/>
      <c r="I186" s="158"/>
      <c r="J186" s="62" t="n">
        <f aca="false">SUM(J187:J193)</f>
        <v>222993</v>
      </c>
      <c r="K186" s="63" t="n">
        <f aca="false">SUM(K187:K193)</f>
        <v>265800</v>
      </c>
      <c r="L186" s="57" t="n">
        <f aca="false">SUM(L187:L193)</f>
        <v>143837</v>
      </c>
      <c r="M186" s="63" t="n">
        <f aca="false">SUM(M187:M193)</f>
        <v>248300</v>
      </c>
      <c r="N186" s="207" t="n">
        <f aca="false">M186/K186*100</f>
        <v>93.4161023325809</v>
      </c>
    </row>
    <row r="187" s="217" customFormat="true" ht="15" hidden="false" customHeight="true" outlineLevel="0" collapsed="false">
      <c r="A187" s="97"/>
      <c r="B187" s="220"/>
      <c r="C187" s="221"/>
      <c r="D187" s="222" t="n">
        <v>611211</v>
      </c>
      <c r="E187" s="86" t="s">
        <v>183</v>
      </c>
      <c r="F187" s="86"/>
      <c r="G187" s="86"/>
      <c r="H187" s="86"/>
      <c r="I187" s="86"/>
      <c r="J187" s="94" t="n">
        <v>53571</v>
      </c>
      <c r="K187" s="223" t="n">
        <v>64000</v>
      </c>
      <c r="L187" s="224" t="n">
        <v>35087</v>
      </c>
      <c r="M187" s="223" t="n">
        <v>50000</v>
      </c>
      <c r="N187" s="207" t="n">
        <f aca="false">M187/K187*100</f>
        <v>78.125</v>
      </c>
    </row>
    <row r="188" s="217" customFormat="true" ht="18" hidden="false" customHeight="true" outlineLevel="0" collapsed="false">
      <c r="A188" s="97"/>
      <c r="B188" s="220"/>
      <c r="C188" s="221"/>
      <c r="D188" s="222" t="n">
        <v>611221</v>
      </c>
      <c r="E188" s="86" t="s">
        <v>184</v>
      </c>
      <c r="F188" s="86"/>
      <c r="G188" s="86"/>
      <c r="H188" s="86"/>
      <c r="I188" s="86"/>
      <c r="J188" s="94" t="n">
        <v>124152</v>
      </c>
      <c r="K188" s="223" t="n">
        <v>148000</v>
      </c>
      <c r="L188" s="224" t="n">
        <v>85320</v>
      </c>
      <c r="M188" s="223" t="n">
        <v>141500</v>
      </c>
      <c r="N188" s="207" t="n">
        <f aca="false">M188/K188*100</f>
        <v>95.6081081081081</v>
      </c>
    </row>
    <row r="189" s="217" customFormat="true" ht="13.5" hidden="false" customHeight="true" outlineLevel="0" collapsed="false">
      <c r="A189" s="97"/>
      <c r="B189" s="220"/>
      <c r="C189" s="221"/>
      <c r="D189" s="222" t="n">
        <v>611224</v>
      </c>
      <c r="E189" s="86" t="s">
        <v>185</v>
      </c>
      <c r="F189" s="86"/>
      <c r="G189" s="86"/>
      <c r="H189" s="86"/>
      <c r="I189" s="86"/>
      <c r="J189" s="94" t="n">
        <v>28200</v>
      </c>
      <c r="K189" s="223" t="n">
        <v>26400</v>
      </c>
      <c r="L189" s="224" t="n">
        <v>0</v>
      </c>
      <c r="M189" s="223" t="n">
        <v>26800</v>
      </c>
      <c r="N189" s="207" t="n">
        <f aca="false">M189/K189*100</f>
        <v>101.515151515152</v>
      </c>
    </row>
    <row r="190" s="217" customFormat="true" ht="15" hidden="false" customHeight="true" outlineLevel="0" collapsed="false">
      <c r="A190" s="97"/>
      <c r="B190" s="220"/>
      <c r="C190" s="221"/>
      <c r="D190" s="222" t="n">
        <v>611225</v>
      </c>
      <c r="E190" s="86" t="s">
        <v>186</v>
      </c>
      <c r="F190" s="86"/>
      <c r="G190" s="86"/>
      <c r="H190" s="86"/>
      <c r="I190" s="86"/>
      <c r="J190" s="94" t="n">
        <v>0</v>
      </c>
      <c r="K190" s="223" t="n">
        <v>7000</v>
      </c>
      <c r="L190" s="224" t="n">
        <v>8549</v>
      </c>
      <c r="M190" s="223" t="n">
        <v>9000</v>
      </c>
      <c r="N190" s="207" t="n">
        <f aca="false">M190/K190*100</f>
        <v>128.571428571429</v>
      </c>
    </row>
    <row r="191" s="217" customFormat="true" ht="16.5" hidden="false" customHeight="true" outlineLevel="0" collapsed="false">
      <c r="A191" s="97"/>
      <c r="B191" s="220"/>
      <c r="C191" s="221"/>
      <c r="D191" s="222" t="n">
        <v>611226</v>
      </c>
      <c r="E191" s="86" t="s">
        <v>187</v>
      </c>
      <c r="F191" s="86"/>
      <c r="G191" s="86"/>
      <c r="H191" s="86"/>
      <c r="I191" s="86"/>
      <c r="J191" s="94" t="n">
        <v>6510</v>
      </c>
      <c r="K191" s="223" t="n">
        <v>6200</v>
      </c>
      <c r="L191" s="224" t="n">
        <v>3255</v>
      </c>
      <c r="M191" s="223" t="n">
        <v>5000</v>
      </c>
      <c r="N191" s="207" t="n">
        <f aca="false">M191/K191*100</f>
        <v>80.6451612903226</v>
      </c>
    </row>
    <row r="192" s="217" customFormat="true" ht="16.5" hidden="false" customHeight="true" outlineLevel="0" collapsed="false">
      <c r="A192" s="97"/>
      <c r="B192" s="220"/>
      <c r="C192" s="221"/>
      <c r="D192" s="222" t="n">
        <v>611227</v>
      </c>
      <c r="E192" s="86" t="s">
        <v>188</v>
      </c>
      <c r="F192" s="86"/>
      <c r="G192" s="86"/>
      <c r="H192" s="86"/>
      <c r="I192" s="86"/>
      <c r="J192" s="94" t="n">
        <v>10560</v>
      </c>
      <c r="K192" s="223" t="n">
        <v>14200</v>
      </c>
      <c r="L192" s="224" t="n">
        <v>5450</v>
      </c>
      <c r="M192" s="223" t="n">
        <v>11000</v>
      </c>
      <c r="N192" s="207" t="n">
        <f aca="false">M192/K192*100</f>
        <v>77.4647887323944</v>
      </c>
    </row>
    <row r="193" s="217" customFormat="true" ht="15" hidden="false" customHeight="true" outlineLevel="0" collapsed="false">
      <c r="A193" s="97"/>
      <c r="B193" s="220"/>
      <c r="C193" s="221"/>
      <c r="D193" s="222" t="n">
        <v>611229</v>
      </c>
      <c r="E193" s="86" t="s">
        <v>189</v>
      </c>
      <c r="F193" s="86"/>
      <c r="G193" s="86"/>
      <c r="H193" s="86"/>
      <c r="I193" s="86"/>
      <c r="J193" s="94" t="n">
        <v>0</v>
      </c>
      <c r="K193" s="223" t="n">
        <v>0</v>
      </c>
      <c r="L193" s="224" t="n">
        <v>6176</v>
      </c>
      <c r="M193" s="223" t="n">
        <v>5000</v>
      </c>
      <c r="N193" s="207" t="s">
        <v>58</v>
      </c>
    </row>
    <row r="194" s="227" customFormat="true" ht="14.25" hidden="false" customHeight="true" outlineLevel="0" collapsed="false">
      <c r="A194" s="114" t="s">
        <v>99</v>
      </c>
      <c r="B194" s="117" t="n">
        <v>612000</v>
      </c>
      <c r="C194" s="209"/>
      <c r="D194" s="209"/>
      <c r="E194" s="158" t="s">
        <v>190</v>
      </c>
      <c r="F194" s="158"/>
      <c r="G194" s="158"/>
      <c r="H194" s="158"/>
      <c r="I194" s="158"/>
      <c r="J194" s="62" t="n">
        <f aca="false">J195</f>
        <v>145000</v>
      </c>
      <c r="K194" s="225" t="n">
        <f aca="false">K195</f>
        <v>141200</v>
      </c>
      <c r="L194" s="226" t="n">
        <f aca="false">L196</f>
        <v>108746</v>
      </c>
      <c r="M194" s="225" t="n">
        <f aca="false">M195</f>
        <v>142200</v>
      </c>
      <c r="N194" s="207" t="n">
        <f aca="false">M194/K194*100</f>
        <v>100.70821529745</v>
      </c>
      <c r="P194" s="228"/>
      <c r="Q194" s="228"/>
    </row>
    <row r="195" s="227" customFormat="true" ht="16.5" hidden="false" customHeight="true" outlineLevel="0" collapsed="false">
      <c r="A195" s="114" t="n">
        <v>3</v>
      </c>
      <c r="B195" s="117"/>
      <c r="C195" s="209" t="n">
        <v>612100</v>
      </c>
      <c r="D195" s="209"/>
      <c r="E195" s="158" t="s">
        <v>191</v>
      </c>
      <c r="F195" s="158"/>
      <c r="G195" s="158"/>
      <c r="H195" s="158"/>
      <c r="I195" s="158"/>
      <c r="J195" s="62" t="n">
        <f aca="false">J196</f>
        <v>145000</v>
      </c>
      <c r="K195" s="225" t="n">
        <f aca="false">K196</f>
        <v>141200</v>
      </c>
      <c r="L195" s="226" t="n">
        <f aca="false">L196</f>
        <v>108746</v>
      </c>
      <c r="M195" s="225" t="n">
        <f aca="false">M196</f>
        <v>142200</v>
      </c>
      <c r="N195" s="207" t="n">
        <f aca="false">M195/K195*100</f>
        <v>100.70821529745</v>
      </c>
      <c r="P195" s="228"/>
      <c r="Q195" s="228"/>
    </row>
    <row r="196" s="227" customFormat="true" ht="16.5" hidden="false" customHeight="true" outlineLevel="0" collapsed="false">
      <c r="A196" s="114"/>
      <c r="B196" s="161"/>
      <c r="C196" s="229"/>
      <c r="D196" s="209" t="n">
        <v>612110</v>
      </c>
      <c r="E196" s="158" t="s">
        <v>192</v>
      </c>
      <c r="F196" s="158"/>
      <c r="G196" s="158"/>
      <c r="H196" s="158"/>
      <c r="I196" s="158"/>
      <c r="J196" s="62" t="n">
        <f aca="false">J197+J198+J199</f>
        <v>145000</v>
      </c>
      <c r="K196" s="225" t="n">
        <f aca="false">SUM(K197:K199)</f>
        <v>141200</v>
      </c>
      <c r="L196" s="226" t="n">
        <f aca="false">SUM(L197:L199)</f>
        <v>108746</v>
      </c>
      <c r="M196" s="225" t="n">
        <f aca="false">SUM(M197:M199)</f>
        <v>142200</v>
      </c>
      <c r="N196" s="207" t="n">
        <f aca="false">M196/K196*100</f>
        <v>100.70821529745</v>
      </c>
      <c r="P196" s="228"/>
      <c r="Q196" s="228"/>
    </row>
    <row r="197" s="217" customFormat="true" ht="16.5" hidden="false" customHeight="true" outlineLevel="0" collapsed="false">
      <c r="A197" s="97"/>
      <c r="B197" s="120"/>
      <c r="C197" s="221"/>
      <c r="D197" s="222" t="n">
        <v>612111</v>
      </c>
      <c r="E197" s="86" t="s">
        <v>179</v>
      </c>
      <c r="F197" s="86"/>
      <c r="G197" s="86"/>
      <c r="H197" s="86"/>
      <c r="I197" s="86"/>
      <c r="J197" s="94" t="n">
        <v>82857</v>
      </c>
      <c r="K197" s="223" t="n">
        <v>80700</v>
      </c>
      <c r="L197" s="224" t="n">
        <v>62141</v>
      </c>
      <c r="M197" s="223" t="n">
        <v>81280</v>
      </c>
      <c r="N197" s="207" t="n">
        <f aca="false">M197/K197*100</f>
        <v>100.718711276332</v>
      </c>
      <c r="P197" s="218"/>
      <c r="Q197" s="218"/>
    </row>
    <row r="198" s="217" customFormat="true" ht="16.5" hidden="false" customHeight="true" outlineLevel="0" collapsed="false">
      <c r="A198" s="97"/>
      <c r="B198" s="120"/>
      <c r="C198" s="221"/>
      <c r="D198" s="222" t="n">
        <v>612112</v>
      </c>
      <c r="E198" s="86" t="s">
        <v>193</v>
      </c>
      <c r="F198" s="86"/>
      <c r="G198" s="86"/>
      <c r="H198" s="86"/>
      <c r="I198" s="86"/>
      <c r="J198" s="94" t="n">
        <v>55238</v>
      </c>
      <c r="K198" s="223" t="n">
        <v>53780</v>
      </c>
      <c r="L198" s="224" t="n">
        <v>41427</v>
      </c>
      <c r="M198" s="223" t="n">
        <v>54110</v>
      </c>
      <c r="N198" s="207" t="n">
        <f aca="false">M198/K198*100</f>
        <v>100.61361100781</v>
      </c>
      <c r="P198" s="218"/>
      <c r="Q198" s="218"/>
    </row>
    <row r="199" s="217" customFormat="true" ht="16.5" hidden="false" customHeight="true" outlineLevel="0" collapsed="false">
      <c r="A199" s="97"/>
      <c r="B199" s="120"/>
      <c r="C199" s="221"/>
      <c r="D199" s="222" t="n">
        <v>612113</v>
      </c>
      <c r="E199" s="86" t="s">
        <v>181</v>
      </c>
      <c r="F199" s="86"/>
      <c r="G199" s="86"/>
      <c r="H199" s="86"/>
      <c r="I199" s="86"/>
      <c r="J199" s="94" t="n">
        <v>6905</v>
      </c>
      <c r="K199" s="223" t="n">
        <v>6720</v>
      </c>
      <c r="L199" s="224" t="n">
        <v>5178</v>
      </c>
      <c r="M199" s="223" t="n">
        <v>6810</v>
      </c>
      <c r="N199" s="207" t="n">
        <f aca="false">M199/K199*100</f>
        <v>101.339285714286</v>
      </c>
      <c r="P199" s="218"/>
      <c r="Q199" s="218"/>
    </row>
    <row r="200" s="227" customFormat="true" ht="16.5" hidden="false" customHeight="true" outlineLevel="0" collapsed="false">
      <c r="A200" s="114" t="s">
        <v>143</v>
      </c>
      <c r="B200" s="117" t="n">
        <v>613000</v>
      </c>
      <c r="C200" s="209"/>
      <c r="D200" s="209"/>
      <c r="E200" s="158" t="s">
        <v>194</v>
      </c>
      <c r="F200" s="158"/>
      <c r="G200" s="158"/>
      <c r="H200" s="158"/>
      <c r="I200" s="158"/>
      <c r="J200" s="62" t="n">
        <f aca="false">J201+J218+J224+J234+J241+J248+J255+J266+J271</f>
        <v>1765213</v>
      </c>
      <c r="K200" s="63" t="n">
        <f aca="false">K201+K218+K224+K234+K241+K248+K255+K266+K271</f>
        <v>1279200</v>
      </c>
      <c r="L200" s="57" t="n">
        <f aca="false">L201+L218+L224+L234+L241+L248+L255+L266+L271</f>
        <v>939303</v>
      </c>
      <c r="M200" s="63" t="n">
        <f aca="false">M201+M218+M224+M234+M241+M248+M255+M266+M271</f>
        <v>1030700</v>
      </c>
      <c r="N200" s="207" t="n">
        <f aca="false">M200/K200*100</f>
        <v>80.5737961225766</v>
      </c>
      <c r="Q200" s="228"/>
    </row>
    <row r="201" s="230" customFormat="true" ht="15.6" hidden="false" customHeight="true" outlineLevel="0" collapsed="false">
      <c r="A201" s="114" t="n">
        <v>4</v>
      </c>
      <c r="B201" s="117"/>
      <c r="C201" s="209" t="n">
        <v>613100</v>
      </c>
      <c r="D201" s="209"/>
      <c r="E201" s="136" t="s">
        <v>195</v>
      </c>
      <c r="F201" s="136"/>
      <c r="G201" s="136"/>
      <c r="H201" s="136"/>
      <c r="I201" s="136"/>
      <c r="J201" s="62" t="n">
        <f aca="false">J202+J208</f>
        <v>36584</v>
      </c>
      <c r="K201" s="63" t="n">
        <f aca="false">K202+K208</f>
        <v>15500</v>
      </c>
      <c r="L201" s="57" t="n">
        <f aca="false">L202+L208</f>
        <v>15749</v>
      </c>
      <c r="M201" s="63" t="n">
        <f aca="false">M202+M208</f>
        <v>16400</v>
      </c>
      <c r="N201" s="207" t="n">
        <f aca="false">M201/K201*100</f>
        <v>105.806451612903</v>
      </c>
    </row>
    <row r="202" s="230" customFormat="true" ht="15.6" hidden="false" customHeight="false" outlineLevel="0" collapsed="false">
      <c r="A202" s="157"/>
      <c r="B202" s="115"/>
      <c r="C202" s="231"/>
      <c r="D202" s="209" t="n">
        <v>613110</v>
      </c>
      <c r="E202" s="121" t="s">
        <v>196</v>
      </c>
      <c r="F202" s="121"/>
      <c r="G202" s="121"/>
      <c r="H202" s="121"/>
      <c r="I202" s="121"/>
      <c r="J202" s="62" t="n">
        <f aca="false">J203+J204+J205+J206+J207</f>
        <v>14102</v>
      </c>
      <c r="K202" s="225" t="n">
        <f aca="false">K203+K204+K205+K206+K207</f>
        <v>10100</v>
      </c>
      <c r="L202" s="226" t="n">
        <f aca="false">L203+L204+L205+L206+L207</f>
        <v>8368</v>
      </c>
      <c r="M202" s="225" t="n">
        <f aca="false">M203+M204+M205+M206+M207</f>
        <v>10500</v>
      </c>
      <c r="N202" s="207" t="n">
        <f aca="false">M202/K202*100</f>
        <v>103.960396039604</v>
      </c>
    </row>
    <row r="203" s="233" customFormat="true" ht="13.2" hidden="false" customHeight="false" outlineLevel="0" collapsed="false">
      <c r="A203" s="97"/>
      <c r="B203" s="220"/>
      <c r="C203" s="221"/>
      <c r="D203" s="222" t="n">
        <v>613111</v>
      </c>
      <c r="E203" s="232" t="s">
        <v>197</v>
      </c>
      <c r="F203" s="232"/>
      <c r="G203" s="232"/>
      <c r="H203" s="232"/>
      <c r="I203" s="232"/>
      <c r="J203" s="94" t="n">
        <v>190</v>
      </c>
      <c r="K203" s="223" t="n">
        <v>1100</v>
      </c>
      <c r="L203" s="224" t="n">
        <v>113</v>
      </c>
      <c r="M203" s="223" t="n">
        <v>1000</v>
      </c>
      <c r="N203" s="207" t="n">
        <f aca="false">M203/K203*100</f>
        <v>90.9090909090909</v>
      </c>
    </row>
    <row r="204" s="146" customFormat="true" ht="13.5" hidden="false" customHeight="true" outlineLevel="0" collapsed="false">
      <c r="A204" s="61"/>
      <c r="B204" s="234"/>
      <c r="C204" s="235"/>
      <c r="D204" s="236" t="s">
        <v>198</v>
      </c>
      <c r="E204" s="232" t="s">
        <v>199</v>
      </c>
      <c r="F204" s="232"/>
      <c r="G204" s="232"/>
      <c r="H204" s="232"/>
      <c r="I204" s="232"/>
      <c r="J204" s="94" t="n">
        <v>858</v>
      </c>
      <c r="K204" s="237" t="n">
        <v>400</v>
      </c>
      <c r="L204" s="224" t="n">
        <v>560</v>
      </c>
      <c r="M204" s="237" t="n">
        <v>700</v>
      </c>
      <c r="N204" s="207" t="n">
        <f aca="false">M204/K204*100</f>
        <v>175</v>
      </c>
    </row>
    <row r="205" s="146" customFormat="true" ht="13.2" hidden="false" customHeight="false" outlineLevel="0" collapsed="false">
      <c r="A205" s="238"/>
      <c r="B205" s="220"/>
      <c r="C205" s="221"/>
      <c r="D205" s="222" t="n">
        <v>613113</v>
      </c>
      <c r="E205" s="232" t="s">
        <v>200</v>
      </c>
      <c r="F205" s="232"/>
      <c r="G205" s="232"/>
      <c r="H205" s="232"/>
      <c r="I205" s="232"/>
      <c r="J205" s="94" t="n">
        <v>8996</v>
      </c>
      <c r="K205" s="223" t="n">
        <v>5300</v>
      </c>
      <c r="L205" s="224" t="n">
        <v>5732</v>
      </c>
      <c r="M205" s="223" t="n">
        <v>5800</v>
      </c>
      <c r="N205" s="207" t="n">
        <f aca="false">M205/K205*100</f>
        <v>109.433962264151</v>
      </c>
    </row>
    <row r="206" s="146" customFormat="true" ht="13.2" hidden="false" customHeight="false" outlineLevel="0" collapsed="false">
      <c r="A206" s="219"/>
      <c r="B206" s="220"/>
      <c r="C206" s="221"/>
      <c r="D206" s="222" t="n">
        <v>613114</v>
      </c>
      <c r="E206" s="232" t="s">
        <v>201</v>
      </c>
      <c r="F206" s="232"/>
      <c r="G206" s="232"/>
      <c r="H206" s="232"/>
      <c r="I206" s="232"/>
      <c r="J206" s="94" t="n">
        <v>0</v>
      </c>
      <c r="K206" s="223" t="n">
        <v>0</v>
      </c>
      <c r="L206" s="224" t="n">
        <v>0</v>
      </c>
      <c r="M206" s="223" t="n">
        <v>0</v>
      </c>
      <c r="N206" s="207" t="s">
        <v>58</v>
      </c>
    </row>
    <row r="207" s="146" customFormat="true" ht="13.2" hidden="false" customHeight="false" outlineLevel="0" collapsed="false">
      <c r="A207" s="239"/>
      <c r="B207" s="220"/>
      <c r="C207" s="221"/>
      <c r="D207" s="222" t="n">
        <v>613115</v>
      </c>
      <c r="E207" s="232" t="s">
        <v>202</v>
      </c>
      <c r="F207" s="232"/>
      <c r="G207" s="232"/>
      <c r="H207" s="232"/>
      <c r="I207" s="232"/>
      <c r="J207" s="94" t="n">
        <v>4058</v>
      </c>
      <c r="K207" s="223" t="n">
        <v>3300</v>
      </c>
      <c r="L207" s="224" t="n">
        <v>1963</v>
      </c>
      <c r="M207" s="223" t="n">
        <v>3000</v>
      </c>
      <c r="N207" s="207" t="n">
        <f aca="false">M207/K207*100</f>
        <v>90.9090909090909</v>
      </c>
    </row>
    <row r="208" customFormat="false" ht="15.6" hidden="false" customHeight="false" outlineLevel="0" collapsed="false">
      <c r="A208" s="240"/>
      <c r="B208" s="241"/>
      <c r="C208" s="242"/>
      <c r="D208" s="243" t="n">
        <v>613120</v>
      </c>
      <c r="E208" s="244" t="s">
        <v>203</v>
      </c>
      <c r="F208" s="244"/>
      <c r="G208" s="244"/>
      <c r="H208" s="244"/>
      <c r="I208" s="244"/>
      <c r="J208" s="211" t="n">
        <f aca="false">SUM(J209:J217)</f>
        <v>22482</v>
      </c>
      <c r="K208" s="212" t="n">
        <f aca="false">SUM(K209:K217)</f>
        <v>5400</v>
      </c>
      <c r="L208" s="213" t="n">
        <f aca="false">SUM(L209:L217)</f>
        <v>7381</v>
      </c>
      <c r="M208" s="212" t="n">
        <f aca="false">SUM(M209:M217)</f>
        <v>5900</v>
      </c>
      <c r="N208" s="207" t="n">
        <f aca="false">M208/K208*100</f>
        <v>109.259259259259</v>
      </c>
    </row>
    <row r="209" s="146" customFormat="true" ht="13.2" hidden="false" customHeight="false" outlineLevel="0" collapsed="false">
      <c r="A209" s="239"/>
      <c r="B209" s="220"/>
      <c r="C209" s="221"/>
      <c r="D209" s="222" t="n">
        <v>613121</v>
      </c>
      <c r="E209" s="232" t="s">
        <v>204</v>
      </c>
      <c r="F209" s="232"/>
      <c r="G209" s="232"/>
      <c r="H209" s="232"/>
      <c r="I209" s="232"/>
      <c r="J209" s="94" t="n">
        <v>0</v>
      </c>
      <c r="K209" s="223" t="n">
        <v>1000</v>
      </c>
      <c r="L209" s="224" t="n">
        <v>4208</v>
      </c>
      <c r="M209" s="223" t="n">
        <v>1500</v>
      </c>
      <c r="N209" s="207" t="n">
        <f aca="false">M209/K209*100</f>
        <v>150</v>
      </c>
    </row>
    <row r="210" s="165" customFormat="true" ht="13.2" hidden="false" customHeight="false" outlineLevel="0" collapsed="false">
      <c r="A210" s="163"/>
      <c r="B210" s="164"/>
      <c r="C210" s="143"/>
      <c r="D210" s="143"/>
      <c r="E210" s="245"/>
      <c r="F210" s="245"/>
      <c r="G210" s="245"/>
      <c r="H210" s="245"/>
      <c r="I210" s="245"/>
      <c r="J210" s="108"/>
      <c r="K210" s="108"/>
      <c r="L210" s="108"/>
      <c r="M210" s="108"/>
      <c r="N210" s="246"/>
    </row>
    <row r="211" s="165" customFormat="true" ht="13.2" hidden="false" customHeight="false" outlineLevel="0" collapsed="false">
      <c r="A211" s="163"/>
      <c r="B211" s="164"/>
      <c r="C211" s="143"/>
      <c r="D211" s="143"/>
      <c r="E211" s="245"/>
      <c r="F211" s="245"/>
      <c r="G211" s="245"/>
      <c r="H211" s="245"/>
      <c r="I211" s="245"/>
      <c r="J211" s="108"/>
      <c r="K211" s="108"/>
      <c r="L211" s="108"/>
      <c r="M211" s="108"/>
      <c r="N211" s="246"/>
    </row>
    <row r="212" s="163" customFormat="true" ht="13.2" hidden="false" customHeight="false" outlineLevel="0" collapsed="false">
      <c r="A212" s="143" t="s">
        <v>46</v>
      </c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</row>
    <row r="213" customFormat="false" ht="13.5" hidden="false" customHeight="true" outlineLevel="0" collapsed="false">
      <c r="A213" s="50" t="s">
        <v>16</v>
      </c>
      <c r="B213" s="50" t="s">
        <v>17</v>
      </c>
      <c r="C213" s="50" t="s">
        <v>18</v>
      </c>
      <c r="D213" s="50" t="s">
        <v>45</v>
      </c>
      <c r="E213" s="50" t="s">
        <v>46</v>
      </c>
      <c r="F213" s="50"/>
      <c r="G213" s="50"/>
      <c r="H213" s="50"/>
      <c r="I213" s="50"/>
      <c r="J213" s="51" t="s">
        <v>47</v>
      </c>
      <c r="K213" s="51" t="s">
        <v>48</v>
      </c>
      <c r="L213" s="51" t="s">
        <v>49</v>
      </c>
      <c r="M213" s="51" t="s">
        <v>50</v>
      </c>
      <c r="N213" s="50" t="s">
        <v>51</v>
      </c>
    </row>
    <row r="214" s="146" customFormat="true" ht="13.2" hidden="false" customHeight="false" outlineLevel="0" collapsed="false">
      <c r="A214" s="239"/>
      <c r="B214" s="220"/>
      <c r="C214" s="221"/>
      <c r="D214" s="222" t="n">
        <v>613122</v>
      </c>
      <c r="E214" s="232" t="s">
        <v>205</v>
      </c>
      <c r="F214" s="232"/>
      <c r="G214" s="232"/>
      <c r="H214" s="232"/>
      <c r="I214" s="232"/>
      <c r="J214" s="94" t="n">
        <v>2099</v>
      </c>
      <c r="K214" s="223" t="n">
        <v>500</v>
      </c>
      <c r="L214" s="224" t="n">
        <v>565</v>
      </c>
      <c r="M214" s="223" t="n">
        <v>500</v>
      </c>
      <c r="N214" s="207" t="n">
        <f aca="false">M214/K214*100</f>
        <v>100</v>
      </c>
    </row>
    <row r="215" s="146" customFormat="true" ht="13.2" hidden="false" customHeight="false" outlineLevel="0" collapsed="false">
      <c r="A215" s="239"/>
      <c r="B215" s="220"/>
      <c r="C215" s="221"/>
      <c r="D215" s="222" t="n">
        <v>613123</v>
      </c>
      <c r="E215" s="232" t="s">
        <v>206</v>
      </c>
      <c r="F215" s="232"/>
      <c r="G215" s="232"/>
      <c r="H215" s="232"/>
      <c r="I215" s="232"/>
      <c r="J215" s="94" t="n">
        <v>756</v>
      </c>
      <c r="K215" s="223" t="n">
        <v>400</v>
      </c>
      <c r="L215" s="224" t="n">
        <v>244</v>
      </c>
      <c r="M215" s="223" t="n">
        <v>400</v>
      </c>
      <c r="N215" s="207" t="n">
        <f aca="false">M215/K215*100</f>
        <v>100</v>
      </c>
    </row>
    <row r="216" s="146" customFormat="true" ht="13.2" hidden="false" customHeight="false" outlineLevel="0" collapsed="false">
      <c r="A216" s="239"/>
      <c r="B216" s="220"/>
      <c r="C216" s="221"/>
      <c r="D216" s="222" t="n">
        <v>613124</v>
      </c>
      <c r="E216" s="232" t="s">
        <v>207</v>
      </c>
      <c r="F216" s="232"/>
      <c r="G216" s="232"/>
      <c r="H216" s="232"/>
      <c r="I216" s="232"/>
      <c r="J216" s="94" t="n">
        <v>3290</v>
      </c>
      <c r="K216" s="223" t="n">
        <v>1500</v>
      </c>
      <c r="L216" s="224" t="n">
        <v>39</v>
      </c>
      <c r="M216" s="223" t="n">
        <v>1000</v>
      </c>
      <c r="N216" s="207" t="n">
        <f aca="false">M216/K216*100</f>
        <v>66.6666666666667</v>
      </c>
    </row>
    <row r="217" s="146" customFormat="true" ht="13.2" hidden="false" customHeight="false" outlineLevel="0" collapsed="false">
      <c r="A217" s="239"/>
      <c r="B217" s="220"/>
      <c r="C217" s="221"/>
      <c r="D217" s="222" t="n">
        <v>613125</v>
      </c>
      <c r="E217" s="232" t="s">
        <v>208</v>
      </c>
      <c r="F217" s="232"/>
      <c r="G217" s="232"/>
      <c r="H217" s="232"/>
      <c r="I217" s="232"/>
      <c r="J217" s="94" t="n">
        <v>16337</v>
      </c>
      <c r="K217" s="223" t="n">
        <v>2000</v>
      </c>
      <c r="L217" s="224" t="n">
        <v>2325</v>
      </c>
      <c r="M217" s="223" t="n">
        <v>2500</v>
      </c>
      <c r="N217" s="207" t="n">
        <f aca="false">M217/K217*100</f>
        <v>125</v>
      </c>
    </row>
    <row r="218" customFormat="false" ht="15.6" hidden="false" customHeight="false" outlineLevel="0" collapsed="false">
      <c r="A218" s="114" t="n">
        <v>5</v>
      </c>
      <c r="B218" s="117"/>
      <c r="C218" s="209" t="n">
        <v>613200</v>
      </c>
      <c r="D218" s="209"/>
      <c r="E218" s="121" t="s">
        <v>209</v>
      </c>
      <c r="F218" s="121"/>
      <c r="G218" s="121"/>
      <c r="H218" s="121"/>
      <c r="I218" s="121"/>
      <c r="J218" s="62" t="n">
        <f aca="false">J219</f>
        <v>77288</v>
      </c>
      <c r="K218" s="225" t="n">
        <f aca="false">K219</f>
        <v>67700</v>
      </c>
      <c r="L218" s="226" t="n">
        <f aca="false">L219</f>
        <v>48444</v>
      </c>
      <c r="M218" s="225" t="n">
        <f aca="false">M219</f>
        <v>70000</v>
      </c>
      <c r="N218" s="207" t="n">
        <f aca="false">M218/K218*100</f>
        <v>103.397341211226</v>
      </c>
    </row>
    <row r="219" customFormat="false" ht="15.6" hidden="false" customHeight="false" outlineLevel="0" collapsed="false">
      <c r="A219" s="247"/>
      <c r="B219" s="248"/>
      <c r="C219" s="249"/>
      <c r="D219" s="209" t="n">
        <v>613210</v>
      </c>
      <c r="E219" s="121" t="s">
        <v>209</v>
      </c>
      <c r="F219" s="121"/>
      <c r="G219" s="121"/>
      <c r="H219" s="121"/>
      <c r="I219" s="121"/>
      <c r="J219" s="62" t="n">
        <f aca="false">J220+J221+J222+J223</f>
        <v>77288</v>
      </c>
      <c r="K219" s="225" t="n">
        <f aca="false">SUM(K220:K223)</f>
        <v>67700</v>
      </c>
      <c r="L219" s="226" t="n">
        <f aca="false">SUM(L220:L223)</f>
        <v>48444</v>
      </c>
      <c r="M219" s="225" t="n">
        <f aca="false">SUM(M220:M223)</f>
        <v>70000</v>
      </c>
      <c r="N219" s="207" t="n">
        <f aca="false">M219/K219*100</f>
        <v>103.397341211226</v>
      </c>
    </row>
    <row r="220" s="146" customFormat="true" ht="13.2" hidden="false" customHeight="false" outlineLevel="0" collapsed="false">
      <c r="A220" s="239"/>
      <c r="B220" s="220"/>
      <c r="C220" s="221"/>
      <c r="D220" s="222" t="n">
        <v>613211</v>
      </c>
      <c r="E220" s="232" t="s">
        <v>210</v>
      </c>
      <c r="F220" s="232"/>
      <c r="G220" s="232"/>
      <c r="H220" s="232"/>
      <c r="I220" s="232"/>
      <c r="J220" s="94" t="n">
        <v>64039</v>
      </c>
      <c r="K220" s="223" t="n">
        <v>57000</v>
      </c>
      <c r="L220" s="224" t="n">
        <v>45490</v>
      </c>
      <c r="M220" s="223" t="n">
        <v>55000</v>
      </c>
      <c r="N220" s="207" t="n">
        <f aca="false">M220/K220*100</f>
        <v>96.4912280701754</v>
      </c>
    </row>
    <row r="221" s="146" customFormat="true" ht="13.2" hidden="false" customHeight="false" outlineLevel="0" collapsed="false">
      <c r="A221" s="239"/>
      <c r="B221" s="220"/>
      <c r="C221" s="221"/>
      <c r="D221" s="222" t="n">
        <v>613214</v>
      </c>
      <c r="E221" s="232" t="s">
        <v>211</v>
      </c>
      <c r="F221" s="232"/>
      <c r="G221" s="232"/>
      <c r="H221" s="232"/>
      <c r="I221" s="232"/>
      <c r="J221" s="94" t="n">
        <v>6229</v>
      </c>
      <c r="K221" s="223" t="n">
        <v>8000</v>
      </c>
      <c r="L221" s="224" t="n">
        <v>2876</v>
      </c>
      <c r="M221" s="223" t="n">
        <v>4000</v>
      </c>
      <c r="N221" s="207" t="n">
        <f aca="false">M221/K221*100</f>
        <v>50</v>
      </c>
    </row>
    <row r="222" s="146" customFormat="true" ht="13.2" hidden="false" customHeight="false" outlineLevel="0" collapsed="false">
      <c r="A222" s="239"/>
      <c r="B222" s="220"/>
      <c r="C222" s="221"/>
      <c r="D222" s="222" t="n">
        <v>613215</v>
      </c>
      <c r="E222" s="232" t="s">
        <v>212</v>
      </c>
      <c r="F222" s="232"/>
      <c r="G222" s="232"/>
      <c r="H222" s="232"/>
      <c r="I222" s="232"/>
      <c r="J222" s="94" t="n">
        <v>7020</v>
      </c>
      <c r="K222" s="223" t="n">
        <v>2700</v>
      </c>
      <c r="L222" s="224" t="n">
        <v>78</v>
      </c>
      <c r="M222" s="223" t="n">
        <v>11000</v>
      </c>
      <c r="N222" s="207" t="n">
        <f aca="false">M222/K222*100</f>
        <v>407.407407407407</v>
      </c>
    </row>
    <row r="223" s="146" customFormat="true" ht="13.2" hidden="false" customHeight="false" outlineLevel="0" collapsed="false">
      <c r="A223" s="239"/>
      <c r="B223" s="220"/>
      <c r="C223" s="221"/>
      <c r="D223" s="222" t="n">
        <v>613216</v>
      </c>
      <c r="E223" s="232" t="s">
        <v>213</v>
      </c>
      <c r="F223" s="232"/>
      <c r="G223" s="232"/>
      <c r="H223" s="232"/>
      <c r="I223" s="232"/>
      <c r="J223" s="94" t="n">
        <v>0</v>
      </c>
      <c r="K223" s="223" t="n">
        <v>0</v>
      </c>
      <c r="L223" s="224" t="n">
        <v>0</v>
      </c>
      <c r="M223" s="223" t="n">
        <v>0</v>
      </c>
      <c r="N223" s="207" t="s">
        <v>58</v>
      </c>
    </row>
    <row r="224" customFormat="false" ht="15.6" hidden="false" customHeight="false" outlineLevel="0" collapsed="false">
      <c r="A224" s="114" t="n">
        <v>6</v>
      </c>
      <c r="B224" s="117"/>
      <c r="C224" s="114" t="n">
        <v>613300</v>
      </c>
      <c r="D224" s="209"/>
      <c r="E224" s="121" t="s">
        <v>214</v>
      </c>
      <c r="F224" s="121"/>
      <c r="G224" s="121"/>
      <c r="H224" s="121"/>
      <c r="I224" s="121"/>
      <c r="J224" s="62" t="n">
        <f aca="false">J225+J230</f>
        <v>73344</v>
      </c>
      <c r="K224" s="225" t="n">
        <f aca="false">K225+K230</f>
        <v>71600</v>
      </c>
      <c r="L224" s="226" t="n">
        <f aca="false">L225+L230</f>
        <v>49122</v>
      </c>
      <c r="M224" s="225" t="n">
        <f aca="false">M225+M230</f>
        <v>75300</v>
      </c>
      <c r="N224" s="207" t="n">
        <f aca="false">M224/K224*100</f>
        <v>105.167597765363</v>
      </c>
    </row>
    <row r="225" customFormat="false" ht="15.6" hidden="false" customHeight="false" outlineLevel="0" collapsed="false">
      <c r="A225" s="247"/>
      <c r="B225" s="248"/>
      <c r="C225" s="249"/>
      <c r="D225" s="209" t="n">
        <v>613310</v>
      </c>
      <c r="E225" s="121" t="s">
        <v>215</v>
      </c>
      <c r="F225" s="121"/>
      <c r="G225" s="121"/>
      <c r="H225" s="121"/>
      <c r="I225" s="121"/>
      <c r="J225" s="62" t="n">
        <f aca="false">J226+J227+J228+J229</f>
        <v>35126</v>
      </c>
      <c r="K225" s="225" t="n">
        <f aca="false">SUM(K226:K229)</f>
        <v>33200</v>
      </c>
      <c r="L225" s="226" t="n">
        <f aca="false">SUM(L226:L229)</f>
        <v>26973</v>
      </c>
      <c r="M225" s="225" t="n">
        <f aca="false">SUM(M226:M229)</f>
        <v>34900</v>
      </c>
      <c r="N225" s="207" t="n">
        <f aca="false">M225/K225*100</f>
        <v>105.120481927711</v>
      </c>
    </row>
    <row r="226" s="146" customFormat="true" ht="13.2" hidden="false" customHeight="false" outlineLevel="0" collapsed="false">
      <c r="A226" s="239"/>
      <c r="B226" s="220"/>
      <c r="C226" s="221"/>
      <c r="D226" s="222" t="n">
        <v>613311</v>
      </c>
      <c r="E226" s="232" t="s">
        <v>216</v>
      </c>
      <c r="F226" s="232"/>
      <c r="G226" s="232"/>
      <c r="H226" s="232"/>
      <c r="I226" s="232"/>
      <c r="J226" s="94" t="n">
        <v>1014</v>
      </c>
      <c r="K226" s="223" t="n">
        <v>1000</v>
      </c>
      <c r="L226" s="224" t="n">
        <v>509</v>
      </c>
      <c r="M226" s="223" t="n">
        <v>1000</v>
      </c>
      <c r="N226" s="207" t="n">
        <f aca="false">M226/K226*100</f>
        <v>100</v>
      </c>
    </row>
    <row r="227" s="146" customFormat="true" ht="13.2" hidden="false" customHeight="false" outlineLevel="0" collapsed="false">
      <c r="A227" s="239"/>
      <c r="B227" s="220"/>
      <c r="C227" s="221"/>
      <c r="D227" s="222" t="n">
        <v>613312</v>
      </c>
      <c r="E227" s="232" t="s">
        <v>217</v>
      </c>
      <c r="F227" s="232"/>
      <c r="G227" s="232"/>
      <c r="H227" s="232"/>
      <c r="I227" s="232"/>
      <c r="J227" s="94" t="n">
        <v>2959</v>
      </c>
      <c r="K227" s="223" t="n">
        <v>2900</v>
      </c>
      <c r="L227" s="224" t="n">
        <v>2179</v>
      </c>
      <c r="M227" s="223" t="n">
        <v>2900</v>
      </c>
      <c r="N227" s="207" t="n">
        <f aca="false">M227/K227*100</f>
        <v>100</v>
      </c>
    </row>
    <row r="228" s="146" customFormat="true" ht="13.2" hidden="false" customHeight="false" outlineLevel="0" collapsed="false">
      <c r="A228" s="239"/>
      <c r="B228" s="220"/>
      <c r="C228" s="221"/>
      <c r="D228" s="222" t="n">
        <v>613313</v>
      </c>
      <c r="E228" s="232" t="s">
        <v>218</v>
      </c>
      <c r="F228" s="232"/>
      <c r="G228" s="232"/>
      <c r="H228" s="232"/>
      <c r="I228" s="232"/>
      <c r="J228" s="94" t="n">
        <v>16249</v>
      </c>
      <c r="K228" s="223" t="n">
        <v>13900</v>
      </c>
      <c r="L228" s="224" t="n">
        <v>11866</v>
      </c>
      <c r="M228" s="223" t="n">
        <v>15000</v>
      </c>
      <c r="N228" s="207" t="n">
        <f aca="false">M228/K228*100</f>
        <v>107.913669064748</v>
      </c>
    </row>
    <row r="229" s="146" customFormat="true" ht="13.2" hidden="false" customHeight="false" outlineLevel="0" collapsed="false">
      <c r="A229" s="239"/>
      <c r="B229" s="220"/>
      <c r="C229" s="221"/>
      <c r="D229" s="222" t="n">
        <v>613314</v>
      </c>
      <c r="E229" s="232" t="s">
        <v>219</v>
      </c>
      <c r="F229" s="232"/>
      <c r="G229" s="232"/>
      <c r="H229" s="232"/>
      <c r="I229" s="232"/>
      <c r="J229" s="94" t="n">
        <v>14904</v>
      </c>
      <c r="K229" s="223" t="n">
        <v>15400</v>
      </c>
      <c r="L229" s="224" t="n">
        <v>12419</v>
      </c>
      <c r="M229" s="223" t="n">
        <v>16000</v>
      </c>
      <c r="N229" s="207" t="n">
        <f aca="false">M229/K229*100</f>
        <v>103.896103896104</v>
      </c>
    </row>
    <row r="230" customFormat="false" ht="15.6" hidden="false" customHeight="false" outlineLevel="0" collapsed="false">
      <c r="A230" s="247"/>
      <c r="B230" s="248"/>
      <c r="C230" s="249"/>
      <c r="D230" s="209" t="n">
        <v>613320</v>
      </c>
      <c r="E230" s="121" t="s">
        <v>220</v>
      </c>
      <c r="F230" s="121"/>
      <c r="G230" s="121"/>
      <c r="H230" s="121"/>
      <c r="I230" s="121"/>
      <c r="J230" s="62" t="n">
        <f aca="false">SUM(J231:J233)</f>
        <v>38218</v>
      </c>
      <c r="K230" s="225" t="n">
        <f aca="false">K231+K232+K233</f>
        <v>38400</v>
      </c>
      <c r="L230" s="226" t="n">
        <f aca="false">SUM(L231:L233)</f>
        <v>22149</v>
      </c>
      <c r="M230" s="225" t="n">
        <f aca="false">M231+M232+M233</f>
        <v>40400</v>
      </c>
      <c r="N230" s="207" t="n">
        <f aca="false">M230/K230*100</f>
        <v>105.208333333333</v>
      </c>
    </row>
    <row r="231" s="146" customFormat="true" ht="13.2" hidden="false" customHeight="false" outlineLevel="0" collapsed="false">
      <c r="A231" s="239"/>
      <c r="B231" s="220"/>
      <c r="C231" s="221"/>
      <c r="D231" s="222" t="n">
        <v>613321</v>
      </c>
      <c r="E231" s="232" t="s">
        <v>221</v>
      </c>
      <c r="F231" s="232"/>
      <c r="G231" s="232"/>
      <c r="H231" s="232"/>
      <c r="I231" s="232"/>
      <c r="J231" s="94" t="n">
        <v>18292</v>
      </c>
      <c r="K231" s="223" t="n">
        <v>17000</v>
      </c>
      <c r="L231" s="224" t="n">
        <v>14846</v>
      </c>
      <c r="M231" s="223" t="n">
        <v>19000</v>
      </c>
      <c r="N231" s="207" t="n">
        <f aca="false">M231/K231*100</f>
        <v>111.764705882353</v>
      </c>
    </row>
    <row r="232" s="146" customFormat="true" ht="13.2" hidden="false" customHeight="false" outlineLevel="0" collapsed="false">
      <c r="A232" s="239"/>
      <c r="B232" s="220"/>
      <c r="C232" s="221"/>
      <c r="D232" s="222" t="n">
        <v>613322</v>
      </c>
      <c r="E232" s="232" t="s">
        <v>222</v>
      </c>
      <c r="F232" s="232"/>
      <c r="G232" s="232"/>
      <c r="H232" s="232"/>
      <c r="I232" s="232"/>
      <c r="J232" s="94" t="n">
        <v>3</v>
      </c>
      <c r="K232" s="223" t="n">
        <v>0</v>
      </c>
      <c r="L232" s="224" t="n">
        <v>0</v>
      </c>
      <c r="M232" s="223" t="n">
        <v>0</v>
      </c>
      <c r="N232" s="207" t="s">
        <v>58</v>
      </c>
    </row>
    <row r="233" s="146" customFormat="true" ht="13.2" hidden="false" customHeight="false" outlineLevel="0" collapsed="false">
      <c r="A233" s="239"/>
      <c r="B233" s="220"/>
      <c r="C233" s="221"/>
      <c r="D233" s="222" t="n">
        <v>613324</v>
      </c>
      <c r="E233" s="232" t="s">
        <v>223</v>
      </c>
      <c r="F233" s="232"/>
      <c r="G233" s="232"/>
      <c r="H233" s="232"/>
      <c r="I233" s="232"/>
      <c r="J233" s="94" t="n">
        <v>19923</v>
      </c>
      <c r="K233" s="223" t="n">
        <v>21400</v>
      </c>
      <c r="L233" s="224" t="n">
        <v>7303</v>
      </c>
      <c r="M233" s="223" t="n">
        <v>21400</v>
      </c>
      <c r="N233" s="207" t="n">
        <f aca="false">M233/K233*100</f>
        <v>100</v>
      </c>
      <c r="O233" s="250"/>
    </row>
    <row r="234" customFormat="false" ht="15.6" hidden="false" customHeight="false" outlineLevel="0" collapsed="false">
      <c r="A234" s="114" t="n">
        <v>7</v>
      </c>
      <c r="B234" s="117"/>
      <c r="C234" s="114" t="n">
        <v>613400</v>
      </c>
      <c r="D234" s="209"/>
      <c r="E234" s="121" t="s">
        <v>224</v>
      </c>
      <c r="F234" s="121"/>
      <c r="G234" s="121"/>
      <c r="H234" s="121"/>
      <c r="I234" s="121"/>
      <c r="J234" s="62" t="n">
        <f aca="false">J235+J238</f>
        <v>25129</v>
      </c>
      <c r="K234" s="63" t="n">
        <f aca="false">K235+K238</f>
        <v>18000</v>
      </c>
      <c r="L234" s="57" t="n">
        <f aca="false">L235+L238</f>
        <v>13161</v>
      </c>
      <c r="M234" s="63" t="n">
        <f aca="false">M235+M238</f>
        <v>17700</v>
      </c>
      <c r="N234" s="207" t="n">
        <f aca="false">M234/K234*100</f>
        <v>98.3333333333333</v>
      </c>
    </row>
    <row r="235" customFormat="false" ht="15.75" hidden="false" customHeight="true" outlineLevel="0" collapsed="false">
      <c r="A235" s="247"/>
      <c r="B235" s="161"/>
      <c r="C235" s="231"/>
      <c r="D235" s="209" t="n">
        <v>613410</v>
      </c>
      <c r="E235" s="121" t="s">
        <v>225</v>
      </c>
      <c r="F235" s="121"/>
      <c r="G235" s="121"/>
      <c r="H235" s="121"/>
      <c r="I235" s="121"/>
      <c r="J235" s="62" t="n">
        <f aca="false">J236+J237</f>
        <v>21494</v>
      </c>
      <c r="K235" s="225" t="n">
        <f aca="false">K236+K237</f>
        <v>16000</v>
      </c>
      <c r="L235" s="226" t="n">
        <f aca="false">SUM(L236:L237)</f>
        <v>10000</v>
      </c>
      <c r="M235" s="225" t="n">
        <f aca="false">M236+M237</f>
        <v>14500</v>
      </c>
      <c r="N235" s="207" t="n">
        <f aca="false">M235/K235*100</f>
        <v>90.625</v>
      </c>
    </row>
    <row r="236" s="146" customFormat="true" ht="15.75" hidden="false" customHeight="true" outlineLevel="0" collapsed="false">
      <c r="A236" s="239"/>
      <c r="B236" s="160"/>
      <c r="C236" s="251"/>
      <c r="D236" s="222" t="n">
        <v>613415</v>
      </c>
      <c r="E236" s="232" t="s">
        <v>226</v>
      </c>
      <c r="F236" s="232"/>
      <c r="G236" s="232"/>
      <c r="H236" s="232"/>
      <c r="I236" s="232"/>
      <c r="J236" s="94" t="n">
        <v>4594</v>
      </c>
      <c r="K236" s="223" t="n">
        <v>3000</v>
      </c>
      <c r="L236" s="224" t="n">
        <v>2006</v>
      </c>
      <c r="M236" s="223" t="n">
        <v>2500</v>
      </c>
      <c r="N236" s="207" t="n">
        <f aca="false">M236/K236*100</f>
        <v>83.3333333333333</v>
      </c>
    </row>
    <row r="237" s="146" customFormat="true" ht="15.75" hidden="false" customHeight="true" outlineLevel="0" collapsed="false">
      <c r="A237" s="239"/>
      <c r="B237" s="220"/>
      <c r="C237" s="221"/>
      <c r="D237" s="222" t="n">
        <v>613419</v>
      </c>
      <c r="E237" s="232" t="s">
        <v>227</v>
      </c>
      <c r="F237" s="232"/>
      <c r="G237" s="232"/>
      <c r="H237" s="232"/>
      <c r="I237" s="232"/>
      <c r="J237" s="94" t="n">
        <v>16900</v>
      </c>
      <c r="K237" s="223" t="n">
        <v>13000</v>
      </c>
      <c r="L237" s="224" t="n">
        <v>7994</v>
      </c>
      <c r="M237" s="223" t="n">
        <v>12000</v>
      </c>
      <c r="N237" s="207" t="n">
        <f aca="false">M237/K237*100</f>
        <v>92.3076923076923</v>
      </c>
    </row>
    <row r="238" customFormat="false" ht="14.4" hidden="false" customHeight="true" outlineLevel="0" collapsed="false">
      <c r="A238" s="252"/>
      <c r="B238" s="253"/>
      <c r="C238" s="254"/>
      <c r="D238" s="206" t="s">
        <v>228</v>
      </c>
      <c r="E238" s="121" t="s">
        <v>229</v>
      </c>
      <c r="F238" s="121"/>
      <c r="G238" s="121"/>
      <c r="H238" s="121"/>
      <c r="I238" s="121"/>
      <c r="J238" s="62" t="n">
        <f aca="false">J239+J240</f>
        <v>3635</v>
      </c>
      <c r="K238" s="225" t="n">
        <f aca="false">K239+K240</f>
        <v>2000</v>
      </c>
      <c r="L238" s="226" t="n">
        <f aca="false">L239+L240</f>
        <v>3161</v>
      </c>
      <c r="M238" s="225" t="n">
        <f aca="false">M239+M240</f>
        <v>3200</v>
      </c>
      <c r="N238" s="207" t="n">
        <f aca="false">M238/K238*100</f>
        <v>160</v>
      </c>
    </row>
    <row r="239" s="146" customFormat="true" ht="12" hidden="false" customHeight="true" outlineLevel="0" collapsed="false">
      <c r="A239" s="239"/>
      <c r="B239" s="220"/>
      <c r="C239" s="221"/>
      <c r="D239" s="222" t="n">
        <v>613482</v>
      </c>
      <c r="E239" s="232" t="s">
        <v>230</v>
      </c>
      <c r="F239" s="232"/>
      <c r="G239" s="232"/>
      <c r="H239" s="232"/>
      <c r="I239" s="232"/>
      <c r="J239" s="94" t="n">
        <v>217</v>
      </c>
      <c r="K239" s="223" t="n">
        <v>200</v>
      </c>
      <c r="L239" s="224" t="n">
        <v>207</v>
      </c>
      <c r="M239" s="223" t="n">
        <v>200</v>
      </c>
      <c r="N239" s="207" t="n">
        <f aca="false">M239/K239*100</f>
        <v>100</v>
      </c>
    </row>
    <row r="240" s="146" customFormat="true" ht="17.25" hidden="false" customHeight="true" outlineLevel="0" collapsed="false">
      <c r="A240" s="239"/>
      <c r="B240" s="220"/>
      <c r="C240" s="221"/>
      <c r="D240" s="222" t="n">
        <v>613484</v>
      </c>
      <c r="E240" s="232" t="s">
        <v>231</v>
      </c>
      <c r="F240" s="232"/>
      <c r="G240" s="232"/>
      <c r="H240" s="232"/>
      <c r="I240" s="232"/>
      <c r="J240" s="94" t="n">
        <v>3418</v>
      </c>
      <c r="K240" s="223" t="n">
        <v>1800</v>
      </c>
      <c r="L240" s="224" t="n">
        <v>2954</v>
      </c>
      <c r="M240" s="223" t="n">
        <v>3000</v>
      </c>
      <c r="N240" s="207" t="n">
        <f aca="false">M240/K240*100</f>
        <v>166.666666666667</v>
      </c>
    </row>
    <row r="241" customFormat="false" ht="17.25" hidden="false" customHeight="true" outlineLevel="0" collapsed="false">
      <c r="A241" s="114" t="n">
        <v>8</v>
      </c>
      <c r="B241" s="117"/>
      <c r="C241" s="114" t="n">
        <v>613500</v>
      </c>
      <c r="D241" s="209"/>
      <c r="E241" s="121" t="s">
        <v>232</v>
      </c>
      <c r="F241" s="121"/>
      <c r="G241" s="121"/>
      <c r="H241" s="121"/>
      <c r="I241" s="121"/>
      <c r="J241" s="62" t="n">
        <f aca="false">J242+J245</f>
        <v>88461</v>
      </c>
      <c r="K241" s="225" t="n">
        <f aca="false">K242+K245</f>
        <v>80000</v>
      </c>
      <c r="L241" s="226" t="n">
        <f aca="false">L242+L245</f>
        <v>47907</v>
      </c>
      <c r="M241" s="225" t="n">
        <f aca="false">M242+M245</f>
        <v>66500</v>
      </c>
      <c r="N241" s="207" t="n">
        <f aca="false">M241/K241*100</f>
        <v>83.125</v>
      </c>
    </row>
    <row r="242" customFormat="false" ht="17.25" hidden="false" customHeight="true" outlineLevel="0" collapsed="false">
      <c r="A242" s="247"/>
      <c r="B242" s="248"/>
      <c r="C242" s="249"/>
      <c r="D242" s="209" t="n">
        <v>613510</v>
      </c>
      <c r="E242" s="121" t="s">
        <v>233</v>
      </c>
      <c r="F242" s="121"/>
      <c r="G242" s="121"/>
      <c r="H242" s="121"/>
      <c r="I242" s="121"/>
      <c r="J242" s="62" t="n">
        <f aca="false">J243+J244</f>
        <v>29987</v>
      </c>
      <c r="K242" s="225" t="n">
        <f aca="false">SUM(K243:K244)</f>
        <v>30000</v>
      </c>
      <c r="L242" s="226" t="n">
        <f aca="false">SUM(L243:L244)</f>
        <v>15624</v>
      </c>
      <c r="M242" s="225" t="n">
        <f aca="false">SUM(M243:M244)</f>
        <v>25000</v>
      </c>
      <c r="N242" s="207" t="n">
        <f aca="false">M242/K242*100</f>
        <v>83.3333333333333</v>
      </c>
    </row>
    <row r="243" s="146" customFormat="true" ht="17.25" hidden="false" customHeight="true" outlineLevel="0" collapsed="false">
      <c r="A243" s="239"/>
      <c r="B243" s="220"/>
      <c r="C243" s="221"/>
      <c r="D243" s="222" t="n">
        <v>613511</v>
      </c>
      <c r="E243" s="232" t="s">
        <v>234</v>
      </c>
      <c r="F243" s="232"/>
      <c r="G243" s="232"/>
      <c r="H243" s="232"/>
      <c r="I243" s="232"/>
      <c r="J243" s="94" t="n">
        <v>50</v>
      </c>
      <c r="K243" s="223" t="n">
        <v>0</v>
      </c>
      <c r="L243" s="224" t="n">
        <v>0</v>
      </c>
      <c r="M243" s="223" t="n">
        <v>0</v>
      </c>
      <c r="N243" s="207" t="s">
        <v>58</v>
      </c>
    </row>
    <row r="244" s="146" customFormat="true" ht="17.25" hidden="false" customHeight="true" outlineLevel="0" collapsed="false">
      <c r="A244" s="239"/>
      <c r="B244" s="220"/>
      <c r="C244" s="221"/>
      <c r="D244" s="222" t="n">
        <v>613512</v>
      </c>
      <c r="E244" s="232" t="s">
        <v>235</v>
      </c>
      <c r="F244" s="232"/>
      <c r="G244" s="232"/>
      <c r="H244" s="232"/>
      <c r="I244" s="232"/>
      <c r="J244" s="94" t="n">
        <v>29937</v>
      </c>
      <c r="K244" s="223" t="n">
        <v>30000</v>
      </c>
      <c r="L244" s="224" t="n">
        <v>15624</v>
      </c>
      <c r="M244" s="223" t="n">
        <v>25000</v>
      </c>
      <c r="N244" s="207" t="n">
        <f aca="false">M244/K244*100</f>
        <v>83.3333333333333</v>
      </c>
    </row>
    <row r="245" customFormat="false" ht="17.25" hidden="false" customHeight="true" outlineLevel="0" collapsed="false">
      <c r="A245" s="247"/>
      <c r="B245" s="248"/>
      <c r="C245" s="255"/>
      <c r="D245" s="209" t="n">
        <v>613520</v>
      </c>
      <c r="E245" s="121" t="s">
        <v>236</v>
      </c>
      <c r="F245" s="121"/>
      <c r="G245" s="121"/>
      <c r="H245" s="121"/>
      <c r="I245" s="121"/>
      <c r="J245" s="62" t="n">
        <f aca="false">J246+J247</f>
        <v>58474</v>
      </c>
      <c r="K245" s="225" t="n">
        <f aca="false">SUM(K246:K247)</f>
        <v>50000</v>
      </c>
      <c r="L245" s="226" t="n">
        <f aca="false">L246+L247</f>
        <v>32283</v>
      </c>
      <c r="M245" s="225" t="n">
        <f aca="false">SUM(M246:M247)</f>
        <v>41500</v>
      </c>
      <c r="N245" s="207" t="n">
        <f aca="false">M245/K245*100</f>
        <v>83</v>
      </c>
    </row>
    <row r="246" s="146" customFormat="true" ht="17.25" hidden="false" customHeight="true" outlineLevel="0" collapsed="false">
      <c r="A246" s="239"/>
      <c r="B246" s="120"/>
      <c r="C246" s="256"/>
      <c r="D246" s="222" t="n">
        <v>613523</v>
      </c>
      <c r="E246" s="232" t="s">
        <v>237</v>
      </c>
      <c r="F246" s="232"/>
      <c r="G246" s="232"/>
      <c r="H246" s="232"/>
      <c r="I246" s="232"/>
      <c r="J246" s="94" t="n">
        <v>2872</v>
      </c>
      <c r="K246" s="223" t="n">
        <v>3000</v>
      </c>
      <c r="L246" s="224" t="n">
        <v>5300</v>
      </c>
      <c r="M246" s="223" t="n">
        <v>5500</v>
      </c>
      <c r="N246" s="207" t="n">
        <f aca="false">M246/K246*100</f>
        <v>183.333333333333</v>
      </c>
    </row>
    <row r="247" s="146" customFormat="true" ht="17.25" hidden="false" customHeight="true" outlineLevel="0" collapsed="false">
      <c r="A247" s="239"/>
      <c r="B247" s="257"/>
      <c r="C247" s="162"/>
      <c r="D247" s="222" t="n">
        <v>613524</v>
      </c>
      <c r="E247" s="232" t="s">
        <v>238</v>
      </c>
      <c r="F247" s="232"/>
      <c r="G247" s="232"/>
      <c r="H247" s="232"/>
      <c r="I247" s="232"/>
      <c r="J247" s="94" t="n">
        <v>55602</v>
      </c>
      <c r="K247" s="223" t="n">
        <v>47000</v>
      </c>
      <c r="L247" s="224" t="n">
        <v>26983</v>
      </c>
      <c r="M247" s="223" t="n">
        <v>36000</v>
      </c>
      <c r="N247" s="207" t="n">
        <f aca="false">M247/K247*100</f>
        <v>76.5957446808511</v>
      </c>
    </row>
    <row r="248" customFormat="false" ht="17.25" hidden="false" customHeight="true" outlineLevel="0" collapsed="false">
      <c r="A248" s="114" t="n">
        <v>9</v>
      </c>
      <c r="B248" s="117"/>
      <c r="C248" s="114" t="n">
        <v>613600</v>
      </c>
      <c r="D248" s="209"/>
      <c r="E248" s="121" t="s">
        <v>239</v>
      </c>
      <c r="F248" s="121"/>
      <c r="G248" s="121"/>
      <c r="H248" s="121"/>
      <c r="I248" s="121"/>
      <c r="J248" s="62" t="n">
        <f aca="false">J250</f>
        <v>8958</v>
      </c>
      <c r="K248" s="63" t="n">
        <f aca="false">K249</f>
        <v>9000</v>
      </c>
      <c r="L248" s="57" t="n">
        <f aca="false">L250</f>
        <v>7843</v>
      </c>
      <c r="M248" s="63" t="n">
        <f aca="false">M249</f>
        <v>10500</v>
      </c>
      <c r="N248" s="207" t="n">
        <f aca="false">M248/K248*100</f>
        <v>116.666666666667</v>
      </c>
    </row>
    <row r="249" customFormat="false" ht="15.75" hidden="false" customHeight="true" outlineLevel="0" collapsed="false">
      <c r="A249" s="247"/>
      <c r="B249" s="248"/>
      <c r="C249" s="258"/>
      <c r="D249" s="209" t="n">
        <v>613610</v>
      </c>
      <c r="E249" s="121" t="s">
        <v>240</v>
      </c>
      <c r="F249" s="121"/>
      <c r="G249" s="121"/>
      <c r="H249" s="121"/>
      <c r="I249" s="121"/>
      <c r="J249" s="62" t="n">
        <f aca="false">J250</f>
        <v>8958</v>
      </c>
      <c r="K249" s="225" t="n">
        <f aca="false">K250</f>
        <v>9000</v>
      </c>
      <c r="L249" s="226" t="n">
        <f aca="false">L250</f>
        <v>7843</v>
      </c>
      <c r="M249" s="225" t="n">
        <f aca="false">M250</f>
        <v>10500</v>
      </c>
      <c r="N249" s="207" t="n">
        <f aca="false">M249/K249*100</f>
        <v>116.666666666667</v>
      </c>
    </row>
    <row r="250" s="146" customFormat="true" ht="13.2" hidden="false" customHeight="false" outlineLevel="0" collapsed="false">
      <c r="A250" s="239"/>
      <c r="B250" s="220"/>
      <c r="C250" s="162"/>
      <c r="D250" s="222" t="n">
        <v>613611</v>
      </c>
      <c r="E250" s="232" t="s">
        <v>241</v>
      </c>
      <c r="F250" s="232"/>
      <c r="G250" s="232"/>
      <c r="H250" s="232"/>
      <c r="I250" s="232"/>
      <c r="J250" s="94" t="n">
        <v>8958</v>
      </c>
      <c r="K250" s="223" t="n">
        <v>9000</v>
      </c>
      <c r="L250" s="224" t="n">
        <v>7843</v>
      </c>
      <c r="M250" s="223" t="n">
        <v>10500</v>
      </c>
      <c r="N250" s="207" t="n">
        <f aca="false">M250/K250*100</f>
        <v>116.666666666667</v>
      </c>
    </row>
    <row r="251" s="165" customFormat="true" ht="13.2" hidden="false" customHeight="false" outlineLevel="0" collapsed="false">
      <c r="A251" s="163"/>
      <c r="B251" s="164"/>
      <c r="C251" s="102"/>
      <c r="D251" s="143"/>
      <c r="E251" s="245"/>
      <c r="F251" s="245"/>
      <c r="G251" s="245"/>
      <c r="H251" s="245"/>
      <c r="I251" s="245"/>
      <c r="J251" s="108"/>
      <c r="K251" s="108"/>
      <c r="L251" s="108"/>
      <c r="M251" s="108"/>
      <c r="N251" s="246"/>
    </row>
    <row r="252" s="165" customFormat="true" ht="13.2" hidden="false" customHeight="false" outlineLevel="0" collapsed="false">
      <c r="A252" s="163"/>
      <c r="B252" s="164"/>
      <c r="C252" s="102"/>
      <c r="D252" s="143"/>
      <c r="E252" s="245"/>
      <c r="F252" s="245"/>
      <c r="G252" s="245"/>
      <c r="H252" s="245"/>
      <c r="I252" s="245"/>
      <c r="J252" s="108"/>
      <c r="K252" s="108"/>
      <c r="L252" s="108"/>
      <c r="M252" s="108"/>
      <c r="N252" s="246"/>
    </row>
    <row r="253" s="163" customFormat="true" ht="13.2" hidden="false" customHeight="false" outlineLevel="0" collapsed="false">
      <c r="A253" s="143" t="s">
        <v>47</v>
      </c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</row>
    <row r="254" customFormat="false" ht="13.5" hidden="false" customHeight="true" outlineLevel="0" collapsed="false">
      <c r="A254" s="50" t="s">
        <v>16</v>
      </c>
      <c r="B254" s="50" t="s">
        <v>17</v>
      </c>
      <c r="C254" s="50" t="s">
        <v>18</v>
      </c>
      <c r="D254" s="50" t="s">
        <v>45</v>
      </c>
      <c r="E254" s="50" t="s">
        <v>46</v>
      </c>
      <c r="F254" s="50"/>
      <c r="G254" s="50"/>
      <c r="H254" s="50"/>
      <c r="I254" s="50"/>
      <c r="J254" s="51" t="s">
        <v>47</v>
      </c>
      <c r="K254" s="51" t="s">
        <v>48</v>
      </c>
      <c r="L254" s="51" t="s">
        <v>49</v>
      </c>
      <c r="M254" s="51" t="s">
        <v>50</v>
      </c>
      <c r="N254" s="50" t="s">
        <v>51</v>
      </c>
    </row>
    <row r="255" customFormat="false" ht="15.6" hidden="false" customHeight="false" outlineLevel="0" collapsed="false">
      <c r="A255" s="114" t="n">
        <v>10</v>
      </c>
      <c r="B255" s="117"/>
      <c r="C255" s="114" t="n">
        <v>613700</v>
      </c>
      <c r="D255" s="209"/>
      <c r="E255" s="121" t="s">
        <v>242</v>
      </c>
      <c r="F255" s="121"/>
      <c r="G255" s="121"/>
      <c r="H255" s="121"/>
      <c r="I255" s="121"/>
      <c r="J255" s="62" t="n">
        <f aca="false">J256+J261</f>
        <v>423615</v>
      </c>
      <c r="K255" s="63" t="n">
        <f aca="false">K256+K261</f>
        <v>390000</v>
      </c>
      <c r="L255" s="57" t="n">
        <f aca="false">L256+L261</f>
        <v>205844</v>
      </c>
      <c r="M255" s="63" t="n">
        <f aca="false">M256+M261</f>
        <v>243500</v>
      </c>
      <c r="N255" s="207" t="n">
        <f aca="false">M255/K255</f>
        <v>0.624358974358974</v>
      </c>
    </row>
    <row r="256" customFormat="false" ht="15.6" hidden="false" customHeight="false" outlineLevel="0" collapsed="false">
      <c r="A256" s="247"/>
      <c r="B256" s="248"/>
      <c r="C256" s="258"/>
      <c r="D256" s="209" t="n">
        <v>613710</v>
      </c>
      <c r="E256" s="121" t="s">
        <v>243</v>
      </c>
      <c r="F256" s="121"/>
      <c r="G256" s="121"/>
      <c r="H256" s="121"/>
      <c r="I256" s="121"/>
      <c r="J256" s="62" t="n">
        <f aca="false">J257+J258+J259+J260</f>
        <v>13268</v>
      </c>
      <c r="K256" s="225" t="n">
        <f aca="false">SUM(K257:K260)</f>
        <v>7000</v>
      </c>
      <c r="L256" s="226" t="n">
        <f aca="false">SUM(L257:L260)</f>
        <v>695</v>
      </c>
      <c r="M256" s="225" t="n">
        <f aca="false">SUM(M257:M260)</f>
        <v>6500</v>
      </c>
      <c r="N256" s="207" t="n">
        <f aca="false">M256/K256*100</f>
        <v>92.8571428571429</v>
      </c>
    </row>
    <row r="257" s="146" customFormat="true" ht="15.75" hidden="false" customHeight="true" outlineLevel="0" collapsed="false">
      <c r="A257" s="259"/>
      <c r="B257" s="220"/>
      <c r="C257" s="162"/>
      <c r="D257" s="260" t="n">
        <v>613711</v>
      </c>
      <c r="E257" s="232" t="s">
        <v>244</v>
      </c>
      <c r="F257" s="232"/>
      <c r="G257" s="232"/>
      <c r="H257" s="232"/>
      <c r="I257" s="232"/>
      <c r="J257" s="187" t="n">
        <v>8996</v>
      </c>
      <c r="K257" s="261" t="n">
        <v>5500</v>
      </c>
      <c r="L257" s="262" t="n">
        <v>652</v>
      </c>
      <c r="M257" s="261" t="n">
        <v>5000</v>
      </c>
      <c r="N257" s="207" t="n">
        <f aca="false">M257/K257*100</f>
        <v>90.9090909090909</v>
      </c>
    </row>
    <row r="258" s="146" customFormat="true" ht="15.75" hidden="false" customHeight="true" outlineLevel="0" collapsed="false">
      <c r="A258" s="259"/>
      <c r="B258" s="220"/>
      <c r="C258" s="162"/>
      <c r="D258" s="260" t="n">
        <v>613712</v>
      </c>
      <c r="E258" s="232" t="s">
        <v>245</v>
      </c>
      <c r="F258" s="232"/>
      <c r="G258" s="232"/>
      <c r="H258" s="232"/>
      <c r="I258" s="232"/>
      <c r="J258" s="187" t="n">
        <v>2955</v>
      </c>
      <c r="K258" s="261" t="n">
        <v>1000</v>
      </c>
      <c r="L258" s="262" t="n">
        <v>0</v>
      </c>
      <c r="M258" s="261" t="n">
        <v>1000</v>
      </c>
      <c r="N258" s="207" t="n">
        <f aca="false">M258/K258*100</f>
        <v>100</v>
      </c>
    </row>
    <row r="259" s="146" customFormat="true" ht="15.75" hidden="false" customHeight="true" outlineLevel="0" collapsed="false">
      <c r="A259" s="259"/>
      <c r="B259" s="220"/>
      <c r="C259" s="162"/>
      <c r="D259" s="260" t="n">
        <v>613713</v>
      </c>
      <c r="E259" s="232" t="s">
        <v>246</v>
      </c>
      <c r="F259" s="232"/>
      <c r="G259" s="232"/>
      <c r="H259" s="232"/>
      <c r="I259" s="232"/>
      <c r="J259" s="187" t="n">
        <v>850</v>
      </c>
      <c r="K259" s="261" t="n">
        <v>500</v>
      </c>
      <c r="L259" s="262" t="n">
        <v>14</v>
      </c>
      <c r="M259" s="261" t="n">
        <v>500</v>
      </c>
      <c r="N259" s="207" t="n">
        <f aca="false">M259/K259*100</f>
        <v>100</v>
      </c>
    </row>
    <row r="260" s="146" customFormat="true" ht="15.75" hidden="false" customHeight="true" outlineLevel="0" collapsed="false">
      <c r="A260" s="259"/>
      <c r="B260" s="220"/>
      <c r="C260" s="162"/>
      <c r="D260" s="260" t="n">
        <v>613714</v>
      </c>
      <c r="E260" s="232" t="s">
        <v>247</v>
      </c>
      <c r="F260" s="232"/>
      <c r="G260" s="232"/>
      <c r="H260" s="232"/>
      <c r="I260" s="232"/>
      <c r="J260" s="187" t="n">
        <v>467</v>
      </c>
      <c r="K260" s="261" t="n">
        <v>0</v>
      </c>
      <c r="L260" s="262" t="n">
        <v>29</v>
      </c>
      <c r="M260" s="261" t="n">
        <v>0</v>
      </c>
      <c r="N260" s="207" t="s">
        <v>58</v>
      </c>
    </row>
    <row r="261" customFormat="false" ht="15.75" hidden="false" customHeight="true" outlineLevel="0" collapsed="false">
      <c r="A261" s="263"/>
      <c r="B261" s="248"/>
      <c r="C261" s="258"/>
      <c r="D261" s="264" t="n">
        <v>613720</v>
      </c>
      <c r="E261" s="121" t="s">
        <v>248</v>
      </c>
      <c r="F261" s="121"/>
      <c r="G261" s="121"/>
      <c r="H261" s="121"/>
      <c r="I261" s="121"/>
      <c r="J261" s="176" t="n">
        <f aca="false">J262+J263+J264+J265</f>
        <v>410347</v>
      </c>
      <c r="K261" s="265" t="n">
        <f aca="false">SUM(K262:K265)</f>
        <v>383000</v>
      </c>
      <c r="L261" s="266" t="n">
        <f aca="false">SUM(L262:L265)</f>
        <v>205149</v>
      </c>
      <c r="M261" s="265" t="n">
        <f aca="false">SUM(M262:M265)</f>
        <v>237000</v>
      </c>
      <c r="N261" s="207" t="n">
        <f aca="false">M261/K261*100</f>
        <v>61.8798955613577</v>
      </c>
    </row>
    <row r="262" s="146" customFormat="true" ht="15.75" hidden="false" customHeight="true" outlineLevel="0" collapsed="false">
      <c r="A262" s="259"/>
      <c r="B262" s="220"/>
      <c r="C262" s="162"/>
      <c r="D262" s="260" t="n">
        <v>613721</v>
      </c>
      <c r="E262" s="232" t="s">
        <v>249</v>
      </c>
      <c r="F262" s="232"/>
      <c r="G262" s="232"/>
      <c r="H262" s="232"/>
      <c r="I262" s="232"/>
      <c r="J262" s="187" t="n">
        <v>66496</v>
      </c>
      <c r="K262" s="261" t="n">
        <v>44000</v>
      </c>
      <c r="L262" s="262" t="n">
        <v>2252</v>
      </c>
      <c r="M262" s="261" t="n">
        <v>5000</v>
      </c>
      <c r="N262" s="207" t="n">
        <f aca="false">M262/K262*100</f>
        <v>11.3636363636364</v>
      </c>
    </row>
    <row r="263" s="146" customFormat="true" ht="15.75" hidden="false" customHeight="true" outlineLevel="0" collapsed="false">
      <c r="A263" s="259"/>
      <c r="B263" s="220"/>
      <c r="C263" s="162"/>
      <c r="D263" s="260" t="n">
        <v>613722</v>
      </c>
      <c r="E263" s="267" t="s">
        <v>250</v>
      </c>
      <c r="F263" s="267"/>
      <c r="G263" s="267"/>
      <c r="H263" s="267"/>
      <c r="I263" s="267"/>
      <c r="J263" s="187" t="n">
        <v>8367</v>
      </c>
      <c r="K263" s="261" t="n">
        <v>5000</v>
      </c>
      <c r="L263" s="262" t="n">
        <v>7655</v>
      </c>
      <c r="M263" s="261" t="n">
        <v>7000</v>
      </c>
      <c r="N263" s="207" t="n">
        <f aca="false">M263/K263*100</f>
        <v>140</v>
      </c>
    </row>
    <row r="264" s="146" customFormat="true" ht="15.75" hidden="false" customHeight="true" outlineLevel="0" collapsed="false">
      <c r="A264" s="259"/>
      <c r="B264" s="220"/>
      <c r="C264" s="162"/>
      <c r="D264" s="260" t="n">
        <v>613723</v>
      </c>
      <c r="E264" s="267" t="s">
        <v>251</v>
      </c>
      <c r="F264" s="267"/>
      <c r="G264" s="267"/>
      <c r="H264" s="267"/>
      <c r="I264" s="267"/>
      <c r="J264" s="187" t="n">
        <v>6612</v>
      </c>
      <c r="K264" s="261" t="n">
        <v>4000</v>
      </c>
      <c r="L264" s="262" t="n">
        <v>6026</v>
      </c>
      <c r="M264" s="261" t="n">
        <v>5000</v>
      </c>
      <c r="N264" s="207" t="n">
        <f aca="false">M264/K264*100</f>
        <v>125</v>
      </c>
    </row>
    <row r="265" s="146" customFormat="true" ht="19.2" hidden="false" customHeight="true" outlineLevel="0" collapsed="false">
      <c r="A265" s="259"/>
      <c r="B265" s="160"/>
      <c r="C265" s="268"/>
      <c r="D265" s="260" t="n">
        <v>613724</v>
      </c>
      <c r="E265" s="267" t="s">
        <v>252</v>
      </c>
      <c r="F265" s="267"/>
      <c r="G265" s="267"/>
      <c r="H265" s="267"/>
      <c r="I265" s="267"/>
      <c r="J265" s="187" t="n">
        <v>328872</v>
      </c>
      <c r="K265" s="261" t="n">
        <v>330000</v>
      </c>
      <c r="L265" s="262" t="n">
        <v>189216</v>
      </c>
      <c r="M265" s="261" t="n">
        <v>220000</v>
      </c>
      <c r="N265" s="207" t="n">
        <f aca="false">M265/K265*100</f>
        <v>66.6666666666667</v>
      </c>
    </row>
    <row r="266" customFormat="false" ht="17.25" hidden="false" customHeight="true" outlineLevel="0" collapsed="false">
      <c r="A266" s="52" t="s">
        <v>253</v>
      </c>
      <c r="B266" s="117"/>
      <c r="C266" s="114" t="n">
        <v>613800</v>
      </c>
      <c r="D266" s="209"/>
      <c r="E266" s="269" t="s">
        <v>254</v>
      </c>
      <c r="F266" s="269"/>
      <c r="G266" s="269"/>
      <c r="H266" s="269"/>
      <c r="I266" s="269"/>
      <c r="J266" s="62" t="n">
        <f aca="false">J267+J269</f>
        <v>6989</v>
      </c>
      <c r="K266" s="63" t="n">
        <f aca="false">K267+K270</f>
        <v>5000</v>
      </c>
      <c r="L266" s="57" t="n">
        <f aca="false">L267+L269</f>
        <v>7729</v>
      </c>
      <c r="M266" s="63" t="n">
        <f aca="false">M270+M267</f>
        <v>5000</v>
      </c>
      <c r="N266" s="207" t="n">
        <f aca="false">M266/K266*100</f>
        <v>100</v>
      </c>
    </row>
    <row r="267" customFormat="false" ht="17.25" hidden="false" customHeight="true" outlineLevel="0" collapsed="false">
      <c r="A267" s="270"/>
      <c r="B267" s="161"/>
      <c r="C267" s="258"/>
      <c r="D267" s="264" t="n">
        <v>613810</v>
      </c>
      <c r="E267" s="269" t="s">
        <v>255</v>
      </c>
      <c r="F267" s="269"/>
      <c r="G267" s="269"/>
      <c r="H267" s="269"/>
      <c r="I267" s="269"/>
      <c r="J267" s="176" t="n">
        <f aca="false">J268</f>
        <v>0</v>
      </c>
      <c r="K267" s="265" t="n">
        <f aca="false">K268</f>
        <v>0</v>
      </c>
      <c r="L267" s="266" t="n">
        <f aca="false">L268</f>
        <v>480</v>
      </c>
      <c r="M267" s="265" t="n">
        <f aca="false">M268</f>
        <v>1440</v>
      </c>
      <c r="N267" s="207" t="s">
        <v>58</v>
      </c>
    </row>
    <row r="268" customFormat="false" ht="17.25" hidden="false" customHeight="true" outlineLevel="0" collapsed="false">
      <c r="A268" s="271"/>
      <c r="B268" s="160"/>
      <c r="C268" s="256"/>
      <c r="D268" s="260" t="n">
        <v>613814</v>
      </c>
      <c r="E268" s="267" t="s">
        <v>256</v>
      </c>
      <c r="F268" s="267"/>
      <c r="G268" s="267"/>
      <c r="H268" s="267"/>
      <c r="I268" s="267"/>
      <c r="J268" s="187" t="n">
        <v>0</v>
      </c>
      <c r="K268" s="261" t="n">
        <v>0</v>
      </c>
      <c r="L268" s="262" t="n">
        <v>480</v>
      </c>
      <c r="M268" s="261" t="n">
        <v>1440</v>
      </c>
      <c r="N268" s="272" t="s">
        <v>58</v>
      </c>
    </row>
    <row r="269" customFormat="false" ht="15.6" hidden="false" customHeight="true" outlineLevel="0" collapsed="false">
      <c r="A269" s="273"/>
      <c r="B269" s="161"/>
      <c r="C269" s="258"/>
      <c r="D269" s="264" t="n">
        <v>613820</v>
      </c>
      <c r="E269" s="269" t="s">
        <v>257</v>
      </c>
      <c r="F269" s="269"/>
      <c r="G269" s="269"/>
      <c r="H269" s="269"/>
      <c r="I269" s="269"/>
      <c r="J269" s="176" t="n">
        <f aca="false">SUM(J270)</f>
        <v>6989</v>
      </c>
      <c r="K269" s="265" t="n">
        <f aca="false">K270</f>
        <v>5000</v>
      </c>
      <c r="L269" s="266" t="n">
        <f aca="false">L270</f>
        <v>7249</v>
      </c>
      <c r="M269" s="265" t="n">
        <f aca="false">M270</f>
        <v>3560</v>
      </c>
      <c r="N269" s="207" t="n">
        <f aca="false">M269/K269*100</f>
        <v>71.2</v>
      </c>
    </row>
    <row r="270" s="146" customFormat="true" ht="13.2" hidden="false" customHeight="false" outlineLevel="0" collapsed="false">
      <c r="A270" s="274"/>
      <c r="B270" s="220"/>
      <c r="C270" s="162"/>
      <c r="D270" s="222" t="n">
        <v>613821</v>
      </c>
      <c r="E270" s="232" t="s">
        <v>258</v>
      </c>
      <c r="F270" s="232"/>
      <c r="G270" s="232"/>
      <c r="H270" s="232"/>
      <c r="I270" s="232"/>
      <c r="J270" s="94" t="n">
        <v>6989</v>
      </c>
      <c r="K270" s="223" t="n">
        <v>5000</v>
      </c>
      <c r="L270" s="224" t="n">
        <v>7249</v>
      </c>
      <c r="M270" s="223" t="n">
        <v>3560</v>
      </c>
      <c r="N270" s="207" t="n">
        <f aca="false">M270/K270*100</f>
        <v>71.2</v>
      </c>
    </row>
    <row r="271" customFormat="false" ht="15.6" hidden="false" customHeight="true" outlineLevel="0" collapsed="false">
      <c r="A271" s="52" t="s">
        <v>259</v>
      </c>
      <c r="B271" s="52"/>
      <c r="C271" s="52" t="s">
        <v>260</v>
      </c>
      <c r="D271" s="206"/>
      <c r="E271" s="275" t="s">
        <v>261</v>
      </c>
      <c r="F271" s="275"/>
      <c r="G271" s="275"/>
      <c r="H271" s="275"/>
      <c r="I271" s="275"/>
      <c r="J271" s="62" t="n">
        <f aca="false">J272+J279+J281+J283+J289+J295</f>
        <v>1024845</v>
      </c>
      <c r="K271" s="100" t="n">
        <f aca="false">K272+K279+K281+K283+K289+K295</f>
        <v>622400</v>
      </c>
      <c r="L271" s="57" t="n">
        <f aca="false">L272+L279+L281+L283+L289+L295</f>
        <v>543504</v>
      </c>
      <c r="M271" s="100" t="n">
        <f aca="false">M272+M279+M281+M283+M289+M295</f>
        <v>525800</v>
      </c>
      <c r="N271" s="207" t="n">
        <f aca="false">M271/K271*100</f>
        <v>84.4794344473008</v>
      </c>
    </row>
    <row r="272" customFormat="false" ht="15.75" hidden="false" customHeight="true" outlineLevel="0" collapsed="false">
      <c r="A272" s="247"/>
      <c r="B272" s="248"/>
      <c r="C272" s="258"/>
      <c r="D272" s="209" t="n">
        <v>613910</v>
      </c>
      <c r="E272" s="121" t="s">
        <v>262</v>
      </c>
      <c r="F272" s="121"/>
      <c r="G272" s="121"/>
      <c r="H272" s="121"/>
      <c r="I272" s="121"/>
      <c r="J272" s="276" t="n">
        <f aca="false">J274+J275+J276</f>
        <v>136906</v>
      </c>
      <c r="K272" s="277" t="n">
        <f aca="false">SUM(K274:K276)</f>
        <v>123000</v>
      </c>
      <c r="L272" s="278" t="n">
        <f aca="false">SUM(L273:L276)</f>
        <v>96663</v>
      </c>
      <c r="M272" s="277" t="n">
        <f aca="false">SUM(M274:M276)</f>
        <v>85500</v>
      </c>
      <c r="N272" s="207" t="n">
        <f aca="false">M272/K272*100</f>
        <v>69.5121951219512</v>
      </c>
    </row>
    <row r="273" s="146" customFormat="true" ht="15.75" hidden="false" customHeight="true" outlineLevel="0" collapsed="false">
      <c r="A273" s="279"/>
      <c r="B273" s="280"/>
      <c r="C273" s="162"/>
      <c r="D273" s="222" t="n">
        <v>613913</v>
      </c>
      <c r="E273" s="232" t="s">
        <v>263</v>
      </c>
      <c r="F273" s="232"/>
      <c r="G273" s="232"/>
      <c r="H273" s="232"/>
      <c r="I273" s="232"/>
      <c r="J273" s="155" t="n">
        <v>0</v>
      </c>
      <c r="K273" s="281" t="n">
        <v>0</v>
      </c>
      <c r="L273" s="282" t="n">
        <v>0</v>
      </c>
      <c r="M273" s="281" t="n">
        <v>0</v>
      </c>
      <c r="N273" s="207" t="s">
        <v>58</v>
      </c>
    </row>
    <row r="274" s="146" customFormat="true" ht="15" hidden="false" customHeight="true" outlineLevel="0" collapsed="false">
      <c r="A274" s="239"/>
      <c r="B274" s="220"/>
      <c r="C274" s="268"/>
      <c r="D274" s="222" t="n">
        <v>613914</v>
      </c>
      <c r="E274" s="267" t="s">
        <v>264</v>
      </c>
      <c r="F274" s="267"/>
      <c r="G274" s="267"/>
      <c r="H274" s="267"/>
      <c r="I274" s="267"/>
      <c r="J274" s="155" t="n">
        <v>53595</v>
      </c>
      <c r="K274" s="281" t="n">
        <v>30000</v>
      </c>
      <c r="L274" s="282" t="n">
        <v>41470</v>
      </c>
      <c r="M274" s="281" t="n">
        <v>10000</v>
      </c>
      <c r="N274" s="207" t="n">
        <f aca="false">M274/K274*100</f>
        <v>33.3333333333333</v>
      </c>
    </row>
    <row r="275" s="146" customFormat="true" ht="13.2" hidden="false" customHeight="false" outlineLevel="0" collapsed="false">
      <c r="A275" s="239"/>
      <c r="B275" s="220"/>
      <c r="C275" s="268"/>
      <c r="D275" s="236" t="s">
        <v>265</v>
      </c>
      <c r="E275" s="232" t="s">
        <v>266</v>
      </c>
      <c r="F275" s="232"/>
      <c r="G275" s="232"/>
      <c r="H275" s="232"/>
      <c r="I275" s="232"/>
      <c r="J275" s="94" t="n">
        <v>39572</v>
      </c>
      <c r="K275" s="223" t="n">
        <v>50000</v>
      </c>
      <c r="L275" s="224" t="n">
        <v>17381</v>
      </c>
      <c r="M275" s="223" t="n">
        <v>33500</v>
      </c>
      <c r="N275" s="207" t="n">
        <f aca="false">M275/K275*100</f>
        <v>67</v>
      </c>
    </row>
    <row r="276" s="146" customFormat="true" ht="13.2" hidden="false" customHeight="false" outlineLevel="0" collapsed="false">
      <c r="A276" s="239"/>
      <c r="B276" s="220"/>
      <c r="C276" s="268"/>
      <c r="D276" s="236" t="s">
        <v>267</v>
      </c>
      <c r="E276" s="232" t="s">
        <v>268</v>
      </c>
      <c r="F276" s="232"/>
      <c r="G276" s="232"/>
      <c r="H276" s="232"/>
      <c r="I276" s="232"/>
      <c r="J276" s="94" t="n">
        <v>43739</v>
      </c>
      <c r="K276" s="223" t="n">
        <v>43000</v>
      </c>
      <c r="L276" s="224" t="n">
        <v>37812</v>
      </c>
      <c r="M276" s="223" t="n">
        <v>42000</v>
      </c>
      <c r="N276" s="207" t="n">
        <f aca="false">M276/K276*100</f>
        <v>97.6744186046512</v>
      </c>
    </row>
    <row r="277" customFormat="false" ht="17.25" hidden="false" customHeight="true" outlineLevel="0" collapsed="false">
      <c r="A277" s="247"/>
      <c r="B277" s="248"/>
      <c r="C277" s="255"/>
      <c r="D277" s="209" t="n">
        <v>613930</v>
      </c>
      <c r="E277" s="121" t="s">
        <v>269</v>
      </c>
      <c r="F277" s="121"/>
      <c r="G277" s="121"/>
      <c r="H277" s="121"/>
      <c r="I277" s="121"/>
      <c r="J277" s="62" t="n">
        <f aca="false">J278</f>
        <v>0</v>
      </c>
      <c r="K277" s="225" t="n">
        <f aca="false">K278</f>
        <v>0</v>
      </c>
      <c r="L277" s="226" t="n">
        <f aca="false">L278</f>
        <v>0</v>
      </c>
      <c r="M277" s="225" t="n">
        <f aca="false">M278</f>
        <v>0</v>
      </c>
      <c r="N277" s="207" t="s">
        <v>58</v>
      </c>
    </row>
    <row r="278" s="146" customFormat="true" ht="13.2" hidden="false" customHeight="false" outlineLevel="0" collapsed="false">
      <c r="A278" s="239"/>
      <c r="B278" s="220"/>
      <c r="C278" s="268"/>
      <c r="D278" s="222" t="n">
        <v>613937</v>
      </c>
      <c r="E278" s="232" t="s">
        <v>270</v>
      </c>
      <c r="F278" s="232"/>
      <c r="G278" s="232"/>
      <c r="H278" s="232"/>
      <c r="I278" s="232"/>
      <c r="J278" s="94" t="n">
        <v>0</v>
      </c>
      <c r="K278" s="223" t="n">
        <v>0</v>
      </c>
      <c r="L278" s="224" t="n">
        <v>0</v>
      </c>
      <c r="M278" s="223" t="n">
        <v>0</v>
      </c>
      <c r="N278" s="207" t="s">
        <v>58</v>
      </c>
    </row>
    <row r="279" customFormat="false" ht="15.6" hidden="false" customHeight="false" outlineLevel="0" collapsed="false">
      <c r="A279" s="247"/>
      <c r="B279" s="248"/>
      <c r="C279" s="255"/>
      <c r="D279" s="209" t="n">
        <v>613940</v>
      </c>
      <c r="E279" s="121" t="s">
        <v>271</v>
      </c>
      <c r="F279" s="121"/>
      <c r="G279" s="121"/>
      <c r="H279" s="121"/>
      <c r="I279" s="121"/>
      <c r="J279" s="62" t="n">
        <f aca="false">J280</f>
        <v>1300</v>
      </c>
      <c r="K279" s="225" t="n">
        <f aca="false">K280</f>
        <v>1000</v>
      </c>
      <c r="L279" s="226" t="n">
        <f aca="false">L280</f>
        <v>0</v>
      </c>
      <c r="M279" s="225" t="n">
        <f aca="false">M280</f>
        <v>1000</v>
      </c>
      <c r="N279" s="207" t="n">
        <f aca="false">M279/K279*100</f>
        <v>100</v>
      </c>
    </row>
    <row r="280" s="146" customFormat="true" ht="13.2" hidden="false" customHeight="false" outlineLevel="0" collapsed="false">
      <c r="A280" s="239"/>
      <c r="B280" s="220"/>
      <c r="C280" s="268"/>
      <c r="D280" s="97" t="n">
        <v>613941</v>
      </c>
      <c r="E280" s="86" t="s">
        <v>272</v>
      </c>
      <c r="F280" s="86"/>
      <c r="G280" s="86"/>
      <c r="H280" s="86"/>
      <c r="I280" s="86"/>
      <c r="J280" s="94" t="n">
        <v>1300</v>
      </c>
      <c r="K280" s="98" t="n">
        <v>1000</v>
      </c>
      <c r="L280" s="84" t="n">
        <v>0</v>
      </c>
      <c r="M280" s="98" t="n">
        <v>1000</v>
      </c>
      <c r="N280" s="207" t="n">
        <f aca="false">M280/K280*100</f>
        <v>100</v>
      </c>
    </row>
    <row r="281" customFormat="false" ht="14.25" hidden="false" customHeight="true" outlineLevel="0" collapsed="false">
      <c r="A281" s="247"/>
      <c r="B281" s="248"/>
      <c r="C281" s="249"/>
      <c r="D281" s="206" t="s">
        <v>273</v>
      </c>
      <c r="E281" s="121" t="s">
        <v>274</v>
      </c>
      <c r="F281" s="121"/>
      <c r="G281" s="121"/>
      <c r="H281" s="121"/>
      <c r="I281" s="121"/>
      <c r="J281" s="62" t="n">
        <f aca="false">J282</f>
        <v>69792</v>
      </c>
      <c r="K281" s="225" t="n">
        <f aca="false">K282</f>
        <v>3000</v>
      </c>
      <c r="L281" s="226" t="n">
        <f aca="false">L282</f>
        <v>1262</v>
      </c>
      <c r="M281" s="225" t="n">
        <f aca="false">M282</f>
        <v>1800</v>
      </c>
      <c r="N281" s="207" t="n">
        <f aca="false">M281/K281*100</f>
        <v>60</v>
      </c>
    </row>
    <row r="282" s="146" customFormat="true" ht="13.2" hidden="false" customHeight="true" outlineLevel="0" collapsed="false">
      <c r="A282" s="239"/>
      <c r="B282" s="220"/>
      <c r="C282" s="221"/>
      <c r="D282" s="222" t="n">
        <v>613961</v>
      </c>
      <c r="E282" s="267" t="s">
        <v>275</v>
      </c>
      <c r="F282" s="267"/>
      <c r="G282" s="267"/>
      <c r="H282" s="267"/>
      <c r="I282" s="267"/>
      <c r="J282" s="94" t="n">
        <v>69792</v>
      </c>
      <c r="K282" s="223" t="n">
        <v>3000</v>
      </c>
      <c r="L282" s="224" t="n">
        <v>1262</v>
      </c>
      <c r="M282" s="223" t="n">
        <v>1800</v>
      </c>
      <c r="N282" s="207" t="n">
        <f aca="false">M282/K282*100</f>
        <v>60</v>
      </c>
      <c r="O282" s="283"/>
    </row>
    <row r="283" customFormat="false" ht="15.6" hidden="false" customHeight="true" outlineLevel="0" collapsed="false">
      <c r="A283" s="240"/>
      <c r="B283" s="248"/>
      <c r="C283" s="249"/>
      <c r="D283" s="243" t="n">
        <v>613970</v>
      </c>
      <c r="E283" s="269" t="s">
        <v>276</v>
      </c>
      <c r="F283" s="269"/>
      <c r="G283" s="269"/>
      <c r="H283" s="269"/>
      <c r="I283" s="269"/>
      <c r="J283" s="211" t="n">
        <f aca="false">J284+J286+J287+J288</f>
        <v>233122</v>
      </c>
      <c r="K283" s="212" t="n">
        <f aca="false">SUM(K284:K288)</f>
        <v>134000</v>
      </c>
      <c r="L283" s="213" t="n">
        <f aca="false">SUM(L284:L288)</f>
        <v>135079</v>
      </c>
      <c r="M283" s="212" t="n">
        <f aca="false">SUM(M284:M288)</f>
        <v>119000</v>
      </c>
      <c r="N283" s="207" t="n">
        <f aca="false">M283/K283*100</f>
        <v>88.8059701492537</v>
      </c>
      <c r="P283" s="1"/>
    </row>
    <row r="284" s="146" customFormat="true" ht="13.2" hidden="false" customHeight="true" outlineLevel="0" collapsed="false">
      <c r="A284" s="284"/>
      <c r="B284" s="220"/>
      <c r="C284" s="221"/>
      <c r="D284" s="285" t="n">
        <v>613971</v>
      </c>
      <c r="E284" s="267" t="s">
        <v>277</v>
      </c>
      <c r="F284" s="267"/>
      <c r="G284" s="267"/>
      <c r="H284" s="267"/>
      <c r="I284" s="267"/>
      <c r="J284" s="151" t="n">
        <v>160539</v>
      </c>
      <c r="K284" s="215" t="n">
        <v>50000</v>
      </c>
      <c r="L284" s="216" t="n">
        <v>86521</v>
      </c>
      <c r="M284" s="215" t="n">
        <v>50000</v>
      </c>
      <c r="N284" s="207" t="n">
        <f aca="false">M284/K284*100</f>
        <v>100</v>
      </c>
    </row>
    <row r="285" s="227" customFormat="true" ht="15.75" hidden="false" customHeight="true" outlineLevel="0" collapsed="false">
      <c r="A285" s="284"/>
      <c r="B285" s="220"/>
      <c r="C285" s="221"/>
      <c r="D285" s="285" t="n">
        <v>613972</v>
      </c>
      <c r="E285" s="267" t="s">
        <v>278</v>
      </c>
      <c r="F285" s="267"/>
      <c r="G285" s="267"/>
      <c r="H285" s="267"/>
      <c r="I285" s="267"/>
      <c r="J285" s="151" t="n">
        <v>0</v>
      </c>
      <c r="K285" s="215" t="n">
        <v>0</v>
      </c>
      <c r="L285" s="216" t="n">
        <v>0</v>
      </c>
      <c r="M285" s="215" t="n">
        <v>0</v>
      </c>
      <c r="N285" s="207" t="s">
        <v>58</v>
      </c>
    </row>
    <row r="286" s="163" customFormat="true" ht="15.75" hidden="false" customHeight="true" outlineLevel="0" collapsed="false">
      <c r="A286" s="284"/>
      <c r="B286" s="220"/>
      <c r="C286" s="221"/>
      <c r="D286" s="285" t="n">
        <v>613973</v>
      </c>
      <c r="E286" s="267" t="s">
        <v>279</v>
      </c>
      <c r="F286" s="267"/>
      <c r="G286" s="267"/>
      <c r="H286" s="267"/>
      <c r="I286" s="267"/>
      <c r="J286" s="151" t="n">
        <v>10474</v>
      </c>
      <c r="K286" s="215" t="n">
        <v>14000</v>
      </c>
      <c r="L286" s="216" t="n">
        <v>0</v>
      </c>
      <c r="M286" s="215" t="n">
        <v>0</v>
      </c>
      <c r="N286" s="286" t="n">
        <f aca="false">M286/K286*100</f>
        <v>0</v>
      </c>
    </row>
    <row r="287" customFormat="false" ht="13.5" hidden="false" customHeight="true" outlineLevel="0" collapsed="false">
      <c r="A287" s="284"/>
      <c r="B287" s="220"/>
      <c r="C287" s="221"/>
      <c r="D287" s="285" t="n">
        <v>613974</v>
      </c>
      <c r="E287" s="267" t="s">
        <v>280</v>
      </c>
      <c r="F287" s="267"/>
      <c r="G287" s="267"/>
      <c r="H287" s="267"/>
      <c r="I287" s="267"/>
      <c r="J287" s="151" t="n">
        <v>5923</v>
      </c>
      <c r="K287" s="215" t="n">
        <v>10000</v>
      </c>
      <c r="L287" s="216" t="n">
        <v>3412</v>
      </c>
      <c r="M287" s="215" t="n">
        <v>9000</v>
      </c>
      <c r="N287" s="286" t="n">
        <f aca="false">M287/K287*100</f>
        <v>90</v>
      </c>
    </row>
    <row r="288" s="217" customFormat="true" ht="12.75" hidden="false" customHeight="true" outlineLevel="0" collapsed="false">
      <c r="A288" s="284"/>
      <c r="B288" s="220"/>
      <c r="C288" s="221"/>
      <c r="D288" s="285" t="n">
        <v>613975</v>
      </c>
      <c r="E288" s="267" t="s">
        <v>281</v>
      </c>
      <c r="F288" s="267"/>
      <c r="G288" s="267"/>
      <c r="H288" s="267"/>
      <c r="I288" s="267"/>
      <c r="J288" s="151" t="n">
        <v>56186</v>
      </c>
      <c r="K288" s="215" t="n">
        <v>60000</v>
      </c>
      <c r="L288" s="216" t="n">
        <v>45146</v>
      </c>
      <c r="M288" s="215" t="n">
        <v>60000</v>
      </c>
      <c r="N288" s="286" t="n">
        <f aca="false">M288/K288*100</f>
        <v>100</v>
      </c>
    </row>
    <row r="289" s="217" customFormat="true" ht="15.75" hidden="false" customHeight="true" outlineLevel="0" collapsed="false">
      <c r="A289" s="240"/>
      <c r="B289" s="248"/>
      <c r="C289" s="249"/>
      <c r="D289" s="243" t="n">
        <v>613980</v>
      </c>
      <c r="E289" s="269" t="s">
        <v>282</v>
      </c>
      <c r="F289" s="269"/>
      <c r="G289" s="269"/>
      <c r="H289" s="269"/>
      <c r="I289" s="269"/>
      <c r="J289" s="211" t="n">
        <f aca="false">J290</f>
        <v>4764</v>
      </c>
      <c r="K289" s="212" t="n">
        <f aca="false">K290</f>
        <v>3000</v>
      </c>
      <c r="L289" s="213" t="n">
        <f aca="false">L290</f>
        <v>3573</v>
      </c>
      <c r="M289" s="212" t="n">
        <f aca="false">M290</f>
        <v>3500</v>
      </c>
      <c r="N289" s="286" t="n">
        <f aca="false">M289/K289*100</f>
        <v>116.666666666667</v>
      </c>
    </row>
    <row r="290" s="217" customFormat="true" ht="15.75" hidden="false" customHeight="true" outlineLevel="0" collapsed="false">
      <c r="A290" s="284"/>
      <c r="B290" s="220"/>
      <c r="C290" s="221"/>
      <c r="D290" s="285" t="n">
        <v>613983</v>
      </c>
      <c r="E290" s="267" t="s">
        <v>283</v>
      </c>
      <c r="F290" s="267"/>
      <c r="G290" s="267"/>
      <c r="H290" s="267"/>
      <c r="I290" s="267"/>
      <c r="J290" s="151" t="n">
        <v>4764</v>
      </c>
      <c r="K290" s="215" t="n">
        <v>3000</v>
      </c>
      <c r="L290" s="216" t="n">
        <v>3573</v>
      </c>
      <c r="M290" s="215" t="n">
        <v>3500</v>
      </c>
      <c r="N290" s="286" t="n">
        <f aca="false">M290/K290*100</f>
        <v>116.666666666667</v>
      </c>
    </row>
    <row r="291" s="288" customFormat="true" ht="15.75" hidden="false" customHeight="true" outlineLevel="0" collapsed="false">
      <c r="A291" s="163"/>
      <c r="B291" s="164"/>
      <c r="C291" s="143"/>
      <c r="D291" s="143"/>
      <c r="E291" s="287"/>
      <c r="F291" s="287"/>
      <c r="G291" s="287"/>
      <c r="H291" s="287"/>
      <c r="I291" s="287"/>
      <c r="J291" s="108"/>
      <c r="K291" s="108"/>
      <c r="L291" s="108"/>
      <c r="M291" s="108"/>
      <c r="N291" s="246"/>
    </row>
    <row r="292" s="288" customFormat="true" ht="12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</row>
    <row r="293" s="233" customFormat="true" ht="12" hidden="false" customHeight="true" outlineLevel="0" collapsed="false">
      <c r="A293" s="143" t="s">
        <v>48</v>
      </c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</row>
    <row r="294" s="163" customFormat="true" ht="15.75" hidden="false" customHeight="true" outlineLevel="0" collapsed="false">
      <c r="A294" s="50" t="s">
        <v>16</v>
      </c>
      <c r="B294" s="50" t="s">
        <v>17</v>
      </c>
      <c r="C294" s="50" t="s">
        <v>18</v>
      </c>
      <c r="D294" s="50" t="s">
        <v>45</v>
      </c>
      <c r="E294" s="50" t="s">
        <v>46</v>
      </c>
      <c r="F294" s="50"/>
      <c r="G294" s="50"/>
      <c r="H294" s="50"/>
      <c r="I294" s="50"/>
      <c r="J294" s="51" t="s">
        <v>47</v>
      </c>
      <c r="K294" s="51" t="s">
        <v>48</v>
      </c>
      <c r="L294" s="51" t="s">
        <v>49</v>
      </c>
      <c r="M294" s="51" t="s">
        <v>50</v>
      </c>
      <c r="N294" s="50" t="s">
        <v>51</v>
      </c>
    </row>
    <row r="295" s="227" customFormat="true" ht="15.75" hidden="false" customHeight="true" outlineLevel="0" collapsed="false">
      <c r="A295" s="240"/>
      <c r="B295" s="248"/>
      <c r="C295" s="249"/>
      <c r="D295" s="243" t="n">
        <v>613990</v>
      </c>
      <c r="E295" s="269" t="s">
        <v>284</v>
      </c>
      <c r="F295" s="269"/>
      <c r="G295" s="269"/>
      <c r="H295" s="269"/>
      <c r="I295" s="269"/>
      <c r="J295" s="211" t="n">
        <f aca="false">SUM(J296:J318)</f>
        <v>578961</v>
      </c>
      <c r="K295" s="212" t="n">
        <f aca="false">SUM(K296:K318)</f>
        <v>358400</v>
      </c>
      <c r="L295" s="213" t="n">
        <f aca="false">SUM(L296:L318)</f>
        <v>306927</v>
      </c>
      <c r="M295" s="212" t="n">
        <f aca="false">SUM(M296:M318)</f>
        <v>315000</v>
      </c>
      <c r="N295" s="286" t="n">
        <f aca="false">M295/K295*100</f>
        <v>87.890625</v>
      </c>
    </row>
    <row r="296" s="217" customFormat="true" ht="15.75" hidden="false" customHeight="true" outlineLevel="0" collapsed="false">
      <c r="A296" s="284"/>
      <c r="B296" s="220"/>
      <c r="C296" s="221"/>
      <c r="D296" s="222" t="n">
        <v>613991</v>
      </c>
      <c r="E296" s="267" t="s">
        <v>285</v>
      </c>
      <c r="F296" s="267"/>
      <c r="G296" s="267"/>
      <c r="H296" s="267"/>
      <c r="I296" s="267"/>
      <c r="J296" s="94" t="n">
        <v>0</v>
      </c>
      <c r="K296" s="223" t="n">
        <v>20000</v>
      </c>
      <c r="L296" s="224" t="n">
        <v>0</v>
      </c>
      <c r="M296" s="223" t="n">
        <v>20000</v>
      </c>
      <c r="N296" s="286" t="n">
        <f aca="false">M296/K296*100</f>
        <v>100</v>
      </c>
    </row>
    <row r="297" s="227" customFormat="true" ht="15.75" hidden="false" customHeight="true" outlineLevel="0" collapsed="false">
      <c r="A297" s="284"/>
      <c r="B297" s="220"/>
      <c r="C297" s="221"/>
      <c r="D297" s="285" t="n">
        <v>613991</v>
      </c>
      <c r="E297" s="267" t="s">
        <v>286</v>
      </c>
      <c r="F297" s="267"/>
      <c r="G297" s="267"/>
      <c r="H297" s="267"/>
      <c r="I297" s="267"/>
      <c r="J297" s="151" t="n">
        <v>0</v>
      </c>
      <c r="K297" s="215" t="n">
        <v>1000</v>
      </c>
      <c r="L297" s="216" t="n">
        <v>0</v>
      </c>
      <c r="M297" s="215" t="n">
        <v>1000</v>
      </c>
      <c r="N297" s="286" t="n">
        <f aca="false">M297/K297*100</f>
        <v>100</v>
      </c>
    </row>
    <row r="298" s="217" customFormat="true" ht="15.75" hidden="false" customHeight="true" outlineLevel="0" collapsed="false">
      <c r="A298" s="284"/>
      <c r="B298" s="220"/>
      <c r="C298" s="221"/>
      <c r="D298" s="285" t="n">
        <v>613991</v>
      </c>
      <c r="E298" s="267" t="s">
        <v>287</v>
      </c>
      <c r="F298" s="267"/>
      <c r="G298" s="267"/>
      <c r="H298" s="267"/>
      <c r="I298" s="267"/>
      <c r="J298" s="151" t="n">
        <v>3042</v>
      </c>
      <c r="K298" s="215" t="n">
        <v>20000</v>
      </c>
      <c r="L298" s="216" t="n">
        <v>0</v>
      </c>
      <c r="M298" s="215" t="n">
        <v>20000</v>
      </c>
      <c r="N298" s="286" t="n">
        <f aca="false">M298/K298*100</f>
        <v>100</v>
      </c>
    </row>
    <row r="299" s="217" customFormat="true" ht="15.75" hidden="false" customHeight="true" outlineLevel="0" collapsed="false">
      <c r="A299" s="284"/>
      <c r="B299" s="220"/>
      <c r="C299" s="221"/>
      <c r="D299" s="285" t="n">
        <v>613991</v>
      </c>
      <c r="E299" s="267" t="s">
        <v>288</v>
      </c>
      <c r="F299" s="267"/>
      <c r="G299" s="267"/>
      <c r="H299" s="267"/>
      <c r="I299" s="267"/>
      <c r="J299" s="151" t="n">
        <v>322455</v>
      </c>
      <c r="K299" s="215" t="n">
        <v>100000</v>
      </c>
      <c r="L299" s="216" t="n">
        <v>97437</v>
      </c>
      <c r="M299" s="215" t="n">
        <v>100000</v>
      </c>
      <c r="N299" s="286" t="n">
        <f aca="false">M299/K299*100</f>
        <v>100</v>
      </c>
    </row>
    <row r="300" s="217" customFormat="true" ht="15.75" hidden="false" customHeight="true" outlineLevel="0" collapsed="false">
      <c r="A300" s="284"/>
      <c r="B300" s="220"/>
      <c r="C300" s="221"/>
      <c r="D300" s="285" t="n">
        <v>613991</v>
      </c>
      <c r="E300" s="267" t="s">
        <v>289</v>
      </c>
      <c r="F300" s="267"/>
      <c r="G300" s="267"/>
      <c r="H300" s="267"/>
      <c r="I300" s="267"/>
      <c r="J300" s="151" t="n">
        <v>0</v>
      </c>
      <c r="K300" s="215" t="n">
        <v>50000</v>
      </c>
      <c r="L300" s="216" t="n">
        <v>0</v>
      </c>
      <c r="M300" s="215" t="n">
        <v>0</v>
      </c>
      <c r="N300" s="286" t="n">
        <f aca="false">M300/K300*100</f>
        <v>0</v>
      </c>
    </row>
    <row r="301" s="217" customFormat="true" ht="15.75" hidden="false" customHeight="true" outlineLevel="0" collapsed="false">
      <c r="A301" s="284"/>
      <c r="B301" s="220"/>
      <c r="C301" s="221"/>
      <c r="D301" s="285" t="n">
        <v>613991</v>
      </c>
      <c r="E301" s="267" t="s">
        <v>290</v>
      </c>
      <c r="F301" s="267"/>
      <c r="G301" s="267"/>
      <c r="H301" s="267"/>
      <c r="I301" s="267"/>
      <c r="J301" s="151" t="n">
        <v>0</v>
      </c>
      <c r="K301" s="215" t="n">
        <v>3000</v>
      </c>
      <c r="L301" s="216" t="n">
        <v>0</v>
      </c>
      <c r="M301" s="215" t="n">
        <v>0</v>
      </c>
      <c r="N301" s="286" t="n">
        <f aca="false">M301/K301*100</f>
        <v>0</v>
      </c>
      <c r="O301" s="289"/>
    </row>
    <row r="302" s="217" customFormat="true" ht="15.75" hidden="false" customHeight="true" outlineLevel="0" collapsed="false">
      <c r="A302" s="284"/>
      <c r="B302" s="220"/>
      <c r="C302" s="221"/>
      <c r="D302" s="285" t="n">
        <v>613991</v>
      </c>
      <c r="E302" s="267" t="s">
        <v>291</v>
      </c>
      <c r="F302" s="267"/>
      <c r="G302" s="267"/>
      <c r="H302" s="267"/>
      <c r="I302" s="267"/>
      <c r="J302" s="151" t="n">
        <v>0</v>
      </c>
      <c r="K302" s="215" t="n">
        <v>0</v>
      </c>
      <c r="L302" s="216" t="n">
        <v>0</v>
      </c>
      <c r="M302" s="215" t="n">
        <v>5000</v>
      </c>
      <c r="N302" s="286" t="s">
        <v>58</v>
      </c>
    </row>
    <row r="303" s="217" customFormat="true" ht="15.75" hidden="false" customHeight="true" outlineLevel="0" collapsed="false">
      <c r="A303" s="284"/>
      <c r="B303" s="220"/>
      <c r="C303" s="221"/>
      <c r="D303" s="285" t="n">
        <v>613991</v>
      </c>
      <c r="E303" s="267" t="s">
        <v>292</v>
      </c>
      <c r="F303" s="267"/>
      <c r="G303" s="267"/>
      <c r="H303" s="267"/>
      <c r="I303" s="267"/>
      <c r="J303" s="151" t="n">
        <v>0</v>
      </c>
      <c r="K303" s="215" t="n">
        <v>0</v>
      </c>
      <c r="L303" s="216" t="n">
        <v>74429</v>
      </c>
      <c r="M303" s="215" t="n">
        <v>0</v>
      </c>
      <c r="N303" s="286" t="s">
        <v>58</v>
      </c>
    </row>
    <row r="304" s="217" customFormat="true" ht="15.75" hidden="false" customHeight="true" outlineLevel="0" collapsed="false">
      <c r="A304" s="239"/>
      <c r="B304" s="220"/>
      <c r="C304" s="268"/>
      <c r="D304" s="97" t="n">
        <v>613991</v>
      </c>
      <c r="E304" s="267" t="s">
        <v>293</v>
      </c>
      <c r="F304" s="267"/>
      <c r="G304" s="267"/>
      <c r="H304" s="267"/>
      <c r="I304" s="267"/>
      <c r="J304" s="94" t="n">
        <v>0</v>
      </c>
      <c r="K304" s="98" t="n">
        <v>10000</v>
      </c>
      <c r="L304" s="84" t="n">
        <v>0</v>
      </c>
      <c r="M304" s="98" t="n">
        <v>20000</v>
      </c>
      <c r="N304" s="286" t="n">
        <f aca="false">M304/K304*100</f>
        <v>200</v>
      </c>
    </row>
    <row r="305" s="217" customFormat="true" ht="30.6" hidden="false" customHeight="true" outlineLevel="0" collapsed="false">
      <c r="A305" s="284"/>
      <c r="B305" s="220"/>
      <c r="C305" s="221"/>
      <c r="D305" s="285" t="n">
        <v>613991</v>
      </c>
      <c r="E305" s="267" t="s">
        <v>294</v>
      </c>
      <c r="F305" s="267"/>
      <c r="G305" s="267"/>
      <c r="H305" s="267"/>
      <c r="I305" s="267"/>
      <c r="J305" s="151" t="n">
        <v>11395</v>
      </c>
      <c r="K305" s="215" t="n">
        <v>12000</v>
      </c>
      <c r="L305" s="216" t="n">
        <v>6343</v>
      </c>
      <c r="M305" s="215" t="n">
        <v>10000</v>
      </c>
      <c r="N305" s="286" t="n">
        <f aca="false">M305/K305*100</f>
        <v>83.3333333333333</v>
      </c>
    </row>
    <row r="306" s="290" customFormat="true" ht="15.75" hidden="false" customHeight="true" outlineLevel="0" collapsed="false">
      <c r="A306" s="284"/>
      <c r="B306" s="220"/>
      <c r="C306" s="221"/>
      <c r="D306" s="285" t="n">
        <v>613991</v>
      </c>
      <c r="E306" s="267" t="s">
        <v>295</v>
      </c>
      <c r="F306" s="267"/>
      <c r="G306" s="267"/>
      <c r="H306" s="267"/>
      <c r="I306" s="267"/>
      <c r="J306" s="151" t="n">
        <v>95586</v>
      </c>
      <c r="K306" s="215" t="n">
        <v>30000</v>
      </c>
      <c r="L306" s="224" t="n">
        <v>46369</v>
      </c>
      <c r="M306" s="215" t="n">
        <v>30000</v>
      </c>
      <c r="N306" s="286" t="n">
        <f aca="false">M306/K306*100</f>
        <v>100</v>
      </c>
    </row>
    <row r="307" s="217" customFormat="true" ht="22.5" hidden="false" customHeight="true" outlineLevel="0" collapsed="false">
      <c r="A307" s="284"/>
      <c r="B307" s="220"/>
      <c r="C307" s="221"/>
      <c r="D307" s="285" t="n">
        <v>613991</v>
      </c>
      <c r="E307" s="267" t="s">
        <v>296</v>
      </c>
      <c r="F307" s="267"/>
      <c r="G307" s="267"/>
      <c r="H307" s="267"/>
      <c r="I307" s="267"/>
      <c r="J307" s="151" t="n">
        <v>4668</v>
      </c>
      <c r="K307" s="215" t="n">
        <v>5000</v>
      </c>
      <c r="L307" s="216" t="n">
        <v>0</v>
      </c>
      <c r="M307" s="215" t="n">
        <v>5000</v>
      </c>
      <c r="N307" s="286" t="n">
        <f aca="false">M307/K307*100</f>
        <v>100</v>
      </c>
    </row>
    <row r="308" s="217" customFormat="true" ht="15.75" hidden="false" customHeight="true" outlineLevel="0" collapsed="false">
      <c r="A308" s="284"/>
      <c r="B308" s="220"/>
      <c r="C308" s="221"/>
      <c r="D308" s="285" t="n">
        <v>613991</v>
      </c>
      <c r="E308" s="267" t="s">
        <v>297</v>
      </c>
      <c r="F308" s="267"/>
      <c r="G308" s="267"/>
      <c r="H308" s="267"/>
      <c r="I308" s="267"/>
      <c r="J308" s="151" t="n">
        <v>0</v>
      </c>
      <c r="K308" s="215" t="n">
        <v>5000</v>
      </c>
      <c r="L308" s="216" t="n">
        <v>0</v>
      </c>
      <c r="M308" s="215" t="n">
        <v>0</v>
      </c>
      <c r="N308" s="286" t="n">
        <f aca="false">M308/K308*100</f>
        <v>0</v>
      </c>
    </row>
    <row r="309" s="217" customFormat="true" ht="15.75" hidden="false" customHeight="true" outlineLevel="0" collapsed="false">
      <c r="A309" s="284"/>
      <c r="B309" s="220"/>
      <c r="C309" s="221"/>
      <c r="D309" s="285" t="n">
        <v>613991</v>
      </c>
      <c r="E309" s="267" t="s">
        <v>298</v>
      </c>
      <c r="F309" s="267"/>
      <c r="G309" s="267"/>
      <c r="H309" s="267"/>
      <c r="I309" s="267"/>
      <c r="J309" s="151" t="n">
        <v>0</v>
      </c>
      <c r="K309" s="215" t="n">
        <v>5000</v>
      </c>
      <c r="L309" s="216" t="n">
        <v>0</v>
      </c>
      <c r="M309" s="215" t="n">
        <v>5000</v>
      </c>
      <c r="N309" s="286" t="n">
        <f aca="false">M309/K309*100</f>
        <v>100</v>
      </c>
    </row>
    <row r="310" s="217" customFormat="true" ht="15.75" hidden="false" customHeight="true" outlineLevel="0" collapsed="false">
      <c r="A310" s="284"/>
      <c r="B310" s="220"/>
      <c r="C310" s="221"/>
      <c r="D310" s="285" t="n">
        <v>613991</v>
      </c>
      <c r="E310" s="267" t="s">
        <v>299</v>
      </c>
      <c r="F310" s="267"/>
      <c r="G310" s="267"/>
      <c r="H310" s="267"/>
      <c r="I310" s="267"/>
      <c r="J310" s="151" t="n">
        <v>0</v>
      </c>
      <c r="K310" s="215" t="n">
        <v>57400</v>
      </c>
      <c r="L310" s="216" t="n">
        <v>0</v>
      </c>
      <c r="M310" s="215" t="n">
        <v>0</v>
      </c>
      <c r="N310" s="286" t="n">
        <f aca="false">M310/K310*100</f>
        <v>0</v>
      </c>
    </row>
    <row r="311" s="217" customFormat="true" ht="15.75" hidden="false" customHeight="true" outlineLevel="0" collapsed="false">
      <c r="A311" s="284"/>
      <c r="B311" s="220"/>
      <c r="C311" s="221"/>
      <c r="D311" s="285" t="n">
        <v>613991</v>
      </c>
      <c r="E311" s="267" t="s">
        <v>300</v>
      </c>
      <c r="F311" s="267"/>
      <c r="G311" s="267"/>
      <c r="H311" s="267"/>
      <c r="I311" s="267"/>
      <c r="J311" s="291" t="n">
        <v>0</v>
      </c>
      <c r="K311" s="292" t="n">
        <v>20000</v>
      </c>
      <c r="L311" s="293" t="n">
        <v>0</v>
      </c>
      <c r="M311" s="292" t="n">
        <v>20000</v>
      </c>
      <c r="N311" s="286" t="n">
        <f aca="false">M311/K311*100</f>
        <v>100</v>
      </c>
    </row>
    <row r="312" s="217" customFormat="true" ht="15.75" hidden="false" customHeight="true" outlineLevel="0" collapsed="false">
      <c r="A312" s="284"/>
      <c r="B312" s="220"/>
      <c r="C312" s="221"/>
      <c r="D312" s="285" t="n">
        <v>613991</v>
      </c>
      <c r="E312" s="267" t="s">
        <v>301</v>
      </c>
      <c r="F312" s="267"/>
      <c r="G312" s="267"/>
      <c r="H312" s="267"/>
      <c r="I312" s="267"/>
      <c r="J312" s="291" t="n">
        <v>24862</v>
      </c>
      <c r="K312" s="292" t="n">
        <v>0</v>
      </c>
      <c r="L312" s="293" t="n">
        <v>209</v>
      </c>
      <c r="M312" s="292" t="n">
        <v>0</v>
      </c>
      <c r="N312" s="286" t="s">
        <v>58</v>
      </c>
    </row>
    <row r="313" s="217" customFormat="true" ht="15.75" hidden="false" customHeight="true" outlineLevel="0" collapsed="false">
      <c r="A313" s="284"/>
      <c r="B313" s="220"/>
      <c r="C313" s="221"/>
      <c r="D313" s="285" t="n">
        <v>613991</v>
      </c>
      <c r="E313" s="267" t="s">
        <v>302</v>
      </c>
      <c r="F313" s="267"/>
      <c r="G313" s="267"/>
      <c r="H313" s="267"/>
      <c r="I313" s="267"/>
      <c r="J313" s="291" t="n">
        <v>0</v>
      </c>
      <c r="K313" s="292" t="n">
        <v>0</v>
      </c>
      <c r="L313" s="293" t="n">
        <v>4695</v>
      </c>
      <c r="M313" s="292" t="n">
        <v>5000</v>
      </c>
      <c r="N313" s="286" t="s">
        <v>58</v>
      </c>
    </row>
    <row r="314" s="217" customFormat="true" ht="15.75" hidden="false" customHeight="true" outlineLevel="0" collapsed="false">
      <c r="A314" s="284"/>
      <c r="B314" s="220"/>
      <c r="C314" s="221"/>
      <c r="D314" s="285" t="n">
        <v>613991</v>
      </c>
      <c r="E314" s="267" t="s">
        <v>303</v>
      </c>
      <c r="F314" s="267"/>
      <c r="G314" s="267"/>
      <c r="H314" s="267"/>
      <c r="I314" s="267"/>
      <c r="J314" s="291" t="n">
        <v>18577</v>
      </c>
      <c r="K314" s="292" t="n">
        <v>0</v>
      </c>
      <c r="L314" s="293" t="n">
        <v>1630</v>
      </c>
      <c r="M314" s="292" t="n">
        <v>0</v>
      </c>
      <c r="N314" s="286" t="s">
        <v>58</v>
      </c>
    </row>
    <row r="315" s="217" customFormat="true" ht="15.75" hidden="false" customHeight="true" outlineLevel="0" collapsed="false">
      <c r="A315" s="284"/>
      <c r="B315" s="220"/>
      <c r="C315" s="221"/>
      <c r="D315" s="285" t="n">
        <v>613991</v>
      </c>
      <c r="E315" s="267" t="s">
        <v>304</v>
      </c>
      <c r="F315" s="267"/>
      <c r="G315" s="267"/>
      <c r="H315" s="267"/>
      <c r="I315" s="267"/>
      <c r="J315" s="291" t="n">
        <v>0</v>
      </c>
      <c r="K315" s="292" t="n">
        <v>0</v>
      </c>
      <c r="L315" s="293" t="n">
        <v>0</v>
      </c>
      <c r="M315" s="292" t="n">
        <v>25000</v>
      </c>
      <c r="N315" s="286" t="s">
        <v>58</v>
      </c>
    </row>
    <row r="316" s="217" customFormat="true" ht="15.75" hidden="false" customHeight="true" outlineLevel="0" collapsed="false">
      <c r="A316" s="284"/>
      <c r="B316" s="220"/>
      <c r="C316" s="221"/>
      <c r="D316" s="285" t="n">
        <v>613991</v>
      </c>
      <c r="E316" s="267" t="s">
        <v>305</v>
      </c>
      <c r="F316" s="267"/>
      <c r="G316" s="267"/>
      <c r="H316" s="267"/>
      <c r="I316" s="267"/>
      <c r="J316" s="291" t="n">
        <v>0</v>
      </c>
      <c r="K316" s="292" t="n">
        <v>0</v>
      </c>
      <c r="L316" s="293" t="n">
        <v>0</v>
      </c>
      <c r="M316" s="292" t="n">
        <v>5000</v>
      </c>
      <c r="N316" s="286" t="s">
        <v>58</v>
      </c>
    </row>
    <row r="317" s="217" customFormat="true" ht="15.75" hidden="false" customHeight="true" outlineLevel="0" collapsed="false">
      <c r="A317" s="284"/>
      <c r="B317" s="220"/>
      <c r="C317" s="221"/>
      <c r="D317" s="285" t="n">
        <v>613991</v>
      </c>
      <c r="E317" s="267" t="s">
        <v>306</v>
      </c>
      <c r="F317" s="267"/>
      <c r="G317" s="267"/>
      <c r="H317" s="267"/>
      <c r="I317" s="267"/>
      <c r="J317" s="291" t="n">
        <v>0</v>
      </c>
      <c r="K317" s="292" t="n">
        <v>0</v>
      </c>
      <c r="L317" s="293" t="n">
        <v>0</v>
      </c>
      <c r="M317" s="292" t="n">
        <v>20000</v>
      </c>
      <c r="N317" s="286" t="s">
        <v>58</v>
      </c>
    </row>
    <row r="318" s="217" customFormat="true" ht="15.75" hidden="false" customHeight="true" outlineLevel="0" collapsed="false">
      <c r="A318" s="284"/>
      <c r="B318" s="220"/>
      <c r="C318" s="221"/>
      <c r="D318" s="285" t="n">
        <v>613991</v>
      </c>
      <c r="E318" s="267" t="s">
        <v>307</v>
      </c>
      <c r="F318" s="267"/>
      <c r="G318" s="267"/>
      <c r="H318" s="267"/>
      <c r="I318" s="267"/>
      <c r="J318" s="291" t="n">
        <v>98376</v>
      </c>
      <c r="K318" s="292" t="n">
        <v>20000</v>
      </c>
      <c r="L318" s="293" t="n">
        <v>75815</v>
      </c>
      <c r="M318" s="292" t="n">
        <v>24000</v>
      </c>
      <c r="N318" s="286" t="n">
        <f aca="false">M318/K318*100</f>
        <v>120</v>
      </c>
    </row>
    <row r="319" s="163" customFormat="true" ht="15.75" hidden="false" customHeight="true" outlineLevel="0" collapsed="false">
      <c r="A319" s="147" t="s">
        <v>308</v>
      </c>
      <c r="B319" s="117" t="n">
        <v>614000</v>
      </c>
      <c r="C319" s="114"/>
      <c r="D319" s="294"/>
      <c r="E319" s="158" t="s">
        <v>309</v>
      </c>
      <c r="F319" s="158"/>
      <c r="G319" s="158"/>
      <c r="H319" s="158"/>
      <c r="I319" s="158"/>
      <c r="J319" s="211" t="n">
        <f aca="false">J320+J332+J348+J363+J369+J373</f>
        <v>1229075</v>
      </c>
      <c r="K319" s="295" t="n">
        <f aca="false">K320+K332+K348+K363+K369+K373</f>
        <v>1077800</v>
      </c>
      <c r="L319" s="296" t="n">
        <f aca="false">L320+L332+L348+L363+L369+L373</f>
        <v>640726</v>
      </c>
      <c r="M319" s="295" t="n">
        <f aca="false">M320+M332+M348+M363+M369+M373</f>
        <v>914400</v>
      </c>
      <c r="N319" s="286" t="n">
        <f aca="false">M319/K319*100</f>
        <v>84.8394878456114</v>
      </c>
      <c r="O319" s="217"/>
    </row>
    <row r="320" customFormat="false" ht="13.5" hidden="false" customHeight="true" outlineLevel="0" collapsed="false">
      <c r="A320" s="117" t="n">
        <v>13</v>
      </c>
      <c r="B320" s="117"/>
      <c r="C320" s="209" t="n">
        <v>614100</v>
      </c>
      <c r="D320" s="54"/>
      <c r="E320" s="121" t="s">
        <v>310</v>
      </c>
      <c r="F320" s="121"/>
      <c r="G320" s="121"/>
      <c r="H320" s="121"/>
      <c r="I320" s="121"/>
      <c r="J320" s="62" t="n">
        <f aca="false">J321+J325</f>
        <v>284929</v>
      </c>
      <c r="K320" s="225" t="n">
        <f aca="false">K321+K325</f>
        <v>329700</v>
      </c>
      <c r="L320" s="226" t="n">
        <f aca="false">L321+L325</f>
        <v>184828</v>
      </c>
      <c r="M320" s="225" t="n">
        <f aca="false">M321+M325</f>
        <v>281900</v>
      </c>
      <c r="N320" s="286" t="n">
        <f aca="false">M320/K320*100</f>
        <v>85.5019714892326</v>
      </c>
      <c r="O320" s="163"/>
    </row>
    <row r="321" s="227" customFormat="true" ht="15.75" hidden="false" customHeight="true" outlineLevel="0" collapsed="false">
      <c r="A321" s="247"/>
      <c r="B321" s="248"/>
      <c r="C321" s="297"/>
      <c r="D321" s="209" t="n">
        <v>614120</v>
      </c>
      <c r="E321" s="121" t="s">
        <v>311</v>
      </c>
      <c r="F321" s="121"/>
      <c r="G321" s="121"/>
      <c r="H321" s="121"/>
      <c r="I321" s="121"/>
      <c r="J321" s="62" t="n">
        <f aca="false">J322++J323+J324</f>
        <v>70486</v>
      </c>
      <c r="K321" s="225" t="n">
        <f aca="false">SUM(K322:K324)</f>
        <v>53700</v>
      </c>
      <c r="L321" s="226" t="n">
        <f aca="false">SUM(L322:L324)</f>
        <v>51545</v>
      </c>
      <c r="M321" s="225" t="n">
        <f aca="false">SUM(M322:M324)</f>
        <v>81900</v>
      </c>
      <c r="N321" s="286" t="n">
        <f aca="false">M321/K321*100</f>
        <v>152.513966480447</v>
      </c>
      <c r="O321" s="0"/>
    </row>
    <row r="322" customFormat="false" ht="14.25" hidden="false" customHeight="true" outlineLevel="0" collapsed="false">
      <c r="A322" s="239"/>
      <c r="B322" s="220"/>
      <c r="C322" s="221"/>
      <c r="D322" s="222" t="n">
        <v>614121</v>
      </c>
      <c r="E322" s="232" t="s">
        <v>312</v>
      </c>
      <c r="F322" s="232"/>
      <c r="G322" s="232"/>
      <c r="H322" s="232"/>
      <c r="I322" s="232"/>
      <c r="J322" s="94" t="n">
        <v>40181</v>
      </c>
      <c r="K322" s="98" t="n">
        <v>43000</v>
      </c>
      <c r="L322" s="84" t="n">
        <v>44743</v>
      </c>
      <c r="M322" s="98" t="n">
        <v>50000</v>
      </c>
      <c r="N322" s="286" t="n">
        <f aca="false">M322/K322*100</f>
        <v>116.279069767442</v>
      </c>
      <c r="O322" s="227"/>
    </row>
    <row r="323" customFormat="false" ht="13.5" hidden="false" customHeight="true" outlineLevel="0" collapsed="false">
      <c r="A323" s="239"/>
      <c r="B323" s="257"/>
      <c r="C323" s="298"/>
      <c r="D323" s="97" t="n">
        <v>614124</v>
      </c>
      <c r="E323" s="232" t="s">
        <v>313</v>
      </c>
      <c r="F323" s="232"/>
      <c r="G323" s="232"/>
      <c r="H323" s="232"/>
      <c r="I323" s="232"/>
      <c r="J323" s="94" t="n">
        <v>28505</v>
      </c>
      <c r="K323" s="223" t="n">
        <v>6700</v>
      </c>
      <c r="L323" s="224" t="n">
        <v>4952</v>
      </c>
      <c r="M323" s="223" t="n">
        <v>30000</v>
      </c>
      <c r="N323" s="286" t="n">
        <f aca="false">M323/K323*100</f>
        <v>447.761194029851</v>
      </c>
      <c r="O323" s="146"/>
    </row>
    <row r="324" s="146" customFormat="true" ht="13.2" hidden="false" customHeight="false" outlineLevel="0" collapsed="false">
      <c r="A324" s="299"/>
      <c r="B324" s="96"/>
      <c r="C324" s="298"/>
      <c r="D324" s="236" t="s">
        <v>314</v>
      </c>
      <c r="E324" s="232" t="s">
        <v>315</v>
      </c>
      <c r="F324" s="232"/>
      <c r="G324" s="232"/>
      <c r="H324" s="232"/>
      <c r="I324" s="232"/>
      <c r="J324" s="94" t="n">
        <v>1800</v>
      </c>
      <c r="K324" s="223" t="n">
        <v>4000</v>
      </c>
      <c r="L324" s="224" t="n">
        <v>1850</v>
      </c>
      <c r="M324" s="223" t="n">
        <v>1900</v>
      </c>
      <c r="N324" s="286" t="n">
        <f aca="false">M324/K324*100</f>
        <v>47.5</v>
      </c>
    </row>
    <row r="325" s="146" customFormat="true" ht="16.5" hidden="false" customHeight="true" outlineLevel="0" collapsed="false">
      <c r="A325" s="300"/>
      <c r="B325" s="138"/>
      <c r="C325" s="297"/>
      <c r="D325" s="301" t="s">
        <v>316</v>
      </c>
      <c r="E325" s="121" t="s">
        <v>317</v>
      </c>
      <c r="F325" s="121"/>
      <c r="G325" s="121"/>
      <c r="H325" s="121"/>
      <c r="I325" s="121"/>
      <c r="J325" s="211" t="n">
        <f aca="false">J326+J327+J328+J329</f>
        <v>214443</v>
      </c>
      <c r="K325" s="212" t="n">
        <f aca="false">SUM(K326:K329)</f>
        <v>276000</v>
      </c>
      <c r="L325" s="213" t="n">
        <f aca="false">SUM(L326:L329)</f>
        <v>133283</v>
      </c>
      <c r="M325" s="212" t="n">
        <f aca="false">SUM(M326:M329)</f>
        <v>200000</v>
      </c>
      <c r="N325" s="286" t="n">
        <f aca="false">M325/K325*100</f>
        <v>72.463768115942</v>
      </c>
    </row>
    <row r="326" s="146" customFormat="true" ht="15.75" hidden="false" customHeight="true" outlineLevel="0" collapsed="false">
      <c r="A326" s="299"/>
      <c r="B326" s="96"/>
      <c r="C326" s="298"/>
      <c r="D326" s="236" t="s">
        <v>318</v>
      </c>
      <c r="E326" s="267" t="s">
        <v>319</v>
      </c>
      <c r="F326" s="267"/>
      <c r="G326" s="267"/>
      <c r="H326" s="267"/>
      <c r="I326" s="267"/>
      <c r="J326" s="94" t="n">
        <v>209806</v>
      </c>
      <c r="K326" s="223" t="n">
        <v>230000</v>
      </c>
      <c r="L326" s="224" t="n">
        <v>132027</v>
      </c>
      <c r="M326" s="223" t="n">
        <v>170000</v>
      </c>
      <c r="N326" s="286" t="n">
        <f aca="false">M326/K326*100</f>
        <v>73.9130434782609</v>
      </c>
    </row>
    <row r="327" customFormat="false" ht="15.75" hidden="false" customHeight="true" outlineLevel="0" collapsed="false">
      <c r="A327" s="239"/>
      <c r="B327" s="257"/>
      <c r="C327" s="302"/>
      <c r="D327" s="61" t="s">
        <v>318</v>
      </c>
      <c r="E327" s="267" t="s">
        <v>320</v>
      </c>
      <c r="F327" s="267"/>
      <c r="G327" s="267"/>
      <c r="H327" s="267"/>
      <c r="I327" s="267"/>
      <c r="J327" s="94" t="n">
        <v>4637</v>
      </c>
      <c r="K327" s="223" t="n">
        <v>30000</v>
      </c>
      <c r="L327" s="224" t="n">
        <v>1256</v>
      </c>
      <c r="M327" s="223" t="n">
        <v>30000</v>
      </c>
      <c r="N327" s="286" t="n">
        <f aca="false">M327/K327*100</f>
        <v>100</v>
      </c>
      <c r="O327" s="146"/>
    </row>
    <row r="328" s="146" customFormat="true" ht="18" hidden="false" customHeight="true" outlineLevel="0" collapsed="false">
      <c r="A328" s="284"/>
      <c r="B328" s="303"/>
      <c r="C328" s="302"/>
      <c r="D328" s="304" t="s">
        <v>318</v>
      </c>
      <c r="E328" s="305" t="s">
        <v>321</v>
      </c>
      <c r="F328" s="305"/>
      <c r="G328" s="305"/>
      <c r="H328" s="305"/>
      <c r="I328" s="305"/>
      <c r="J328" s="151" t="n">
        <v>0</v>
      </c>
      <c r="K328" s="215" t="n">
        <v>16000</v>
      </c>
      <c r="L328" s="216" t="n">
        <v>0</v>
      </c>
      <c r="M328" s="215" t="n">
        <v>0</v>
      </c>
      <c r="N328" s="286" t="n">
        <f aca="false">M328/K328*100</f>
        <v>0</v>
      </c>
      <c r="O328" s="0"/>
    </row>
    <row r="329" s="146" customFormat="true" ht="15" hidden="false" customHeight="true" outlineLevel="0" collapsed="false">
      <c r="A329" s="239"/>
      <c r="B329" s="257"/>
      <c r="C329" s="302"/>
      <c r="D329" s="304" t="s">
        <v>318</v>
      </c>
      <c r="E329" s="267" t="s">
        <v>322</v>
      </c>
      <c r="F329" s="267"/>
      <c r="G329" s="267"/>
      <c r="H329" s="267"/>
      <c r="I329" s="267"/>
      <c r="J329" s="151" t="n">
        <v>0</v>
      </c>
      <c r="K329" s="215" t="n">
        <v>0</v>
      </c>
      <c r="L329" s="216" t="n">
        <v>0</v>
      </c>
      <c r="M329" s="215" t="n">
        <v>0</v>
      </c>
      <c r="N329" s="286" t="s">
        <v>58</v>
      </c>
    </row>
    <row r="330" s="233" customFormat="true" ht="15.75" hidden="false" customHeight="true" outlineLevel="0" collapsed="false">
      <c r="A330" s="143" t="s">
        <v>49</v>
      </c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</row>
    <row r="331" s="163" customFormat="true" ht="13.2" hidden="false" customHeight="false" outlineLevel="0" collapsed="false">
      <c r="A331" s="50" t="s">
        <v>16</v>
      </c>
      <c r="B331" s="50" t="s">
        <v>17</v>
      </c>
      <c r="C331" s="50" t="s">
        <v>18</v>
      </c>
      <c r="D331" s="50" t="s">
        <v>45</v>
      </c>
      <c r="E331" s="50" t="s">
        <v>46</v>
      </c>
      <c r="F331" s="50"/>
      <c r="G331" s="50"/>
      <c r="H331" s="50"/>
      <c r="I331" s="50"/>
      <c r="J331" s="51" t="s">
        <v>47</v>
      </c>
      <c r="K331" s="51" t="s">
        <v>48</v>
      </c>
      <c r="L331" s="51" t="s">
        <v>49</v>
      </c>
      <c r="M331" s="51" t="s">
        <v>50</v>
      </c>
      <c r="N331" s="50" t="s">
        <v>51</v>
      </c>
      <c r="O331" s="290"/>
    </row>
    <row r="332" s="146" customFormat="true" ht="15" hidden="false" customHeight="true" outlineLevel="0" collapsed="false">
      <c r="A332" s="117" t="n">
        <v>14</v>
      </c>
      <c r="B332" s="117"/>
      <c r="C332" s="114" t="n">
        <v>614200</v>
      </c>
      <c r="D332" s="306"/>
      <c r="E332" s="269" t="s">
        <v>323</v>
      </c>
      <c r="F332" s="269"/>
      <c r="G332" s="269"/>
      <c r="H332" s="269"/>
      <c r="I332" s="269"/>
      <c r="J332" s="211" t="n">
        <f aca="false">J333+J337+J345</f>
        <v>575221</v>
      </c>
      <c r="K332" s="212" t="n">
        <f aca="false">K333+K337+K345</f>
        <v>377000</v>
      </c>
      <c r="L332" s="213" t="n">
        <f aca="false">L333+L337+L345</f>
        <v>308977</v>
      </c>
      <c r="M332" s="212" t="n">
        <f aca="false">M333+M337+M345</f>
        <v>344000</v>
      </c>
      <c r="N332" s="286" t="n">
        <f aca="false">M332/K332*100</f>
        <v>91.2466843501326</v>
      </c>
    </row>
    <row r="333" s="146" customFormat="true" ht="15" hidden="false" customHeight="true" outlineLevel="0" collapsed="false">
      <c r="A333" s="247"/>
      <c r="B333" s="307"/>
      <c r="C333" s="297"/>
      <c r="D333" s="306" t="s">
        <v>324</v>
      </c>
      <c r="E333" s="121" t="s">
        <v>325</v>
      </c>
      <c r="F333" s="121"/>
      <c r="G333" s="121"/>
      <c r="H333" s="121"/>
      <c r="I333" s="121"/>
      <c r="J333" s="211" t="n">
        <f aca="false">J334</f>
        <v>382999</v>
      </c>
      <c r="K333" s="295" t="n">
        <f aca="false">K334</f>
        <v>225000</v>
      </c>
      <c r="L333" s="296" t="n">
        <f aca="false">L334</f>
        <v>169829</v>
      </c>
      <c r="M333" s="295" t="n">
        <f aca="false">M334</f>
        <v>216000</v>
      </c>
      <c r="N333" s="286" t="n">
        <f aca="false">M333/K333*100</f>
        <v>96</v>
      </c>
    </row>
    <row r="334" customFormat="false" ht="16.5" hidden="false" customHeight="true" outlineLevel="0" collapsed="false">
      <c r="A334" s="279"/>
      <c r="B334" s="308"/>
      <c r="C334" s="309"/>
      <c r="D334" s="61" t="s">
        <v>326</v>
      </c>
      <c r="E334" s="310" t="s">
        <v>327</v>
      </c>
      <c r="F334" s="310"/>
      <c r="G334" s="310"/>
      <c r="H334" s="310"/>
      <c r="I334" s="310"/>
      <c r="J334" s="62" t="n">
        <f aca="false">J335+J336</f>
        <v>382999</v>
      </c>
      <c r="K334" s="225" t="n">
        <f aca="false">K335+K336</f>
        <v>225000</v>
      </c>
      <c r="L334" s="226" t="n">
        <f aca="false">L335+L336</f>
        <v>169829</v>
      </c>
      <c r="M334" s="225" t="n">
        <f aca="false">M335+M336</f>
        <v>216000</v>
      </c>
      <c r="N334" s="286" t="n">
        <f aca="false">M334/K334*100</f>
        <v>96</v>
      </c>
      <c r="O334" s="146"/>
    </row>
    <row r="335" customFormat="false" ht="15.75" hidden="false" customHeight="true" outlineLevel="0" collapsed="false">
      <c r="A335" s="239"/>
      <c r="B335" s="257"/>
      <c r="C335" s="298"/>
      <c r="D335" s="61"/>
      <c r="E335" s="232" t="s">
        <v>328</v>
      </c>
      <c r="F335" s="232"/>
      <c r="G335" s="232"/>
      <c r="H335" s="232"/>
      <c r="I335" s="232"/>
      <c r="J335" s="94" t="n">
        <v>306190</v>
      </c>
      <c r="K335" s="223" t="n">
        <v>175000</v>
      </c>
      <c r="L335" s="224" t="n">
        <v>139690</v>
      </c>
      <c r="M335" s="223" t="n">
        <v>186000</v>
      </c>
      <c r="N335" s="286" t="n">
        <f aca="false">M335/K335*100</f>
        <v>106.285714285714</v>
      </c>
    </row>
    <row r="336" s="146" customFormat="true" ht="18" hidden="false" customHeight="true" outlineLevel="0" collapsed="false">
      <c r="A336" s="239"/>
      <c r="B336" s="257"/>
      <c r="C336" s="298"/>
      <c r="D336" s="61"/>
      <c r="E336" s="311" t="s">
        <v>329</v>
      </c>
      <c r="F336" s="311"/>
      <c r="G336" s="311"/>
      <c r="H336" s="311"/>
      <c r="I336" s="311"/>
      <c r="J336" s="94" t="n">
        <v>76809</v>
      </c>
      <c r="K336" s="223" t="n">
        <v>50000</v>
      </c>
      <c r="L336" s="224" t="n">
        <v>30139</v>
      </c>
      <c r="M336" s="223" t="n">
        <v>30000</v>
      </c>
      <c r="N336" s="286" t="n">
        <f aca="false">M336/K336*100</f>
        <v>60</v>
      </c>
      <c r="O336" s="0"/>
    </row>
    <row r="337" s="146" customFormat="true" ht="16.5" hidden="false" customHeight="true" outlineLevel="0" collapsed="false">
      <c r="A337" s="247"/>
      <c r="B337" s="307"/>
      <c r="C337" s="297"/>
      <c r="D337" s="52" t="s">
        <v>330</v>
      </c>
      <c r="E337" s="312" t="s">
        <v>331</v>
      </c>
      <c r="F337" s="312"/>
      <c r="G337" s="312"/>
      <c r="H337" s="312"/>
      <c r="I337" s="312"/>
      <c r="J337" s="62" t="n">
        <f aca="false">SUM(J338:J344)</f>
        <v>165686</v>
      </c>
      <c r="K337" s="225" t="n">
        <f aca="false">SUM(K338:K344)</f>
        <v>119000</v>
      </c>
      <c r="L337" s="226" t="n">
        <f aca="false">SUM(L338:L344)</f>
        <v>133815</v>
      </c>
      <c r="M337" s="225" t="n">
        <f aca="false">SUM(M338:M344)</f>
        <v>112000</v>
      </c>
      <c r="N337" s="286" t="n">
        <f aca="false">M337/K337*100</f>
        <v>94.1176470588235</v>
      </c>
    </row>
    <row r="338" s="146" customFormat="true" ht="17.25" hidden="false" customHeight="true" outlineLevel="0" collapsed="false">
      <c r="A338" s="279"/>
      <c r="B338" s="308"/>
      <c r="C338" s="313"/>
      <c r="D338" s="61" t="s">
        <v>332</v>
      </c>
      <c r="E338" s="232" t="s">
        <v>333</v>
      </c>
      <c r="F338" s="232"/>
      <c r="G338" s="232"/>
      <c r="H338" s="232"/>
      <c r="I338" s="232"/>
      <c r="J338" s="94" t="n">
        <v>12200</v>
      </c>
      <c r="K338" s="223" t="n">
        <v>16000</v>
      </c>
      <c r="L338" s="224" t="n">
        <v>5880</v>
      </c>
      <c r="M338" s="223" t="n">
        <v>7000</v>
      </c>
      <c r="N338" s="286" t="n">
        <f aca="false">M338/K338*100</f>
        <v>43.75</v>
      </c>
    </row>
    <row r="339" s="283" customFormat="true" ht="13.5" hidden="false" customHeight="true" outlineLevel="0" collapsed="false">
      <c r="A339" s="314"/>
      <c r="B339" s="315"/>
      <c r="C339" s="316"/>
      <c r="D339" s="314" t="s">
        <v>334</v>
      </c>
      <c r="E339" s="317" t="s">
        <v>335</v>
      </c>
      <c r="F339" s="317"/>
      <c r="G339" s="317"/>
      <c r="H339" s="317"/>
      <c r="I339" s="317"/>
      <c r="J339" s="318" t="n">
        <v>48237</v>
      </c>
      <c r="K339" s="319" t="n">
        <v>30000</v>
      </c>
      <c r="L339" s="320" t="n">
        <v>44706</v>
      </c>
      <c r="M339" s="319" t="n">
        <v>30000</v>
      </c>
      <c r="N339" s="286" t="n">
        <f aca="false">M339/K339*100</f>
        <v>100</v>
      </c>
      <c r="O339" s="0"/>
    </row>
    <row r="340" s="146" customFormat="true" ht="15" hidden="false" customHeight="true" outlineLevel="0" collapsed="false">
      <c r="A340" s="61"/>
      <c r="B340" s="257"/>
      <c r="C340" s="313"/>
      <c r="D340" s="61" t="s">
        <v>336</v>
      </c>
      <c r="E340" s="232" t="s">
        <v>337</v>
      </c>
      <c r="F340" s="232"/>
      <c r="G340" s="232"/>
      <c r="H340" s="232"/>
      <c r="I340" s="232"/>
      <c r="J340" s="94" t="n">
        <v>91040</v>
      </c>
      <c r="K340" s="223" t="n">
        <v>60000</v>
      </c>
      <c r="L340" s="224" t="n">
        <v>62400</v>
      </c>
      <c r="M340" s="223" t="n">
        <v>60000</v>
      </c>
      <c r="N340" s="286" t="n">
        <f aca="false">M340/K340*100</f>
        <v>100</v>
      </c>
      <c r="O340" s="283"/>
    </row>
    <row r="341" s="163" customFormat="true" ht="15.75" hidden="false" customHeight="true" outlineLevel="0" collapsed="false">
      <c r="A341" s="61"/>
      <c r="B341" s="96"/>
      <c r="C341" s="313"/>
      <c r="D341" s="61" t="s">
        <v>336</v>
      </c>
      <c r="E341" s="232" t="s">
        <v>338</v>
      </c>
      <c r="F341" s="232"/>
      <c r="G341" s="232"/>
      <c r="H341" s="232"/>
      <c r="I341" s="232"/>
      <c r="J341" s="94" t="n">
        <v>0</v>
      </c>
      <c r="K341" s="223" t="n">
        <v>0</v>
      </c>
      <c r="L341" s="224" t="n">
        <v>0</v>
      </c>
      <c r="M341" s="223" t="n">
        <v>0</v>
      </c>
      <c r="N341" s="286" t="s">
        <v>58</v>
      </c>
      <c r="O341" s="146"/>
    </row>
    <row r="342" s="163" customFormat="true" ht="15.75" hidden="false" customHeight="true" outlineLevel="0" collapsed="false">
      <c r="A342" s="271"/>
      <c r="B342" s="96"/>
      <c r="C342" s="313"/>
      <c r="D342" s="321" t="s">
        <v>339</v>
      </c>
      <c r="E342" s="232" t="s">
        <v>340</v>
      </c>
      <c r="F342" s="232"/>
      <c r="G342" s="232"/>
      <c r="H342" s="232"/>
      <c r="I342" s="232"/>
      <c r="J342" s="187" t="n">
        <v>0</v>
      </c>
      <c r="K342" s="261" t="n">
        <v>0</v>
      </c>
      <c r="L342" s="262" t="n">
        <v>2424</v>
      </c>
      <c r="M342" s="261" t="n">
        <v>3000</v>
      </c>
      <c r="N342" s="286" t="s">
        <v>58</v>
      </c>
      <c r="O342" s="146"/>
    </row>
    <row r="343" s="146" customFormat="true" ht="27" hidden="false" customHeight="true" outlineLevel="0" collapsed="false">
      <c r="A343" s="322"/>
      <c r="B343" s="323"/>
      <c r="C343" s="324"/>
      <c r="D343" s="325" t="n">
        <v>614239</v>
      </c>
      <c r="E343" s="267" t="s">
        <v>341</v>
      </c>
      <c r="F343" s="267"/>
      <c r="G343" s="267"/>
      <c r="H343" s="267"/>
      <c r="I343" s="267"/>
      <c r="J343" s="187" t="n">
        <v>2400</v>
      </c>
      <c r="K343" s="261" t="n">
        <v>3000</v>
      </c>
      <c r="L343" s="262" t="n">
        <v>6613</v>
      </c>
      <c r="M343" s="261" t="n">
        <v>4000</v>
      </c>
      <c r="N343" s="286" t="n">
        <f aca="false">M343/K343*100</f>
        <v>133.333333333333</v>
      </c>
      <c r="O343" s="163"/>
    </row>
    <row r="344" s="146" customFormat="true" ht="28.8" hidden="false" customHeight="true" outlineLevel="0" collapsed="false">
      <c r="A344" s="322"/>
      <c r="B344" s="323"/>
      <c r="C344" s="324"/>
      <c r="D344" s="325" t="n">
        <v>614239</v>
      </c>
      <c r="E344" s="267" t="s">
        <v>342</v>
      </c>
      <c r="F344" s="267"/>
      <c r="G344" s="267"/>
      <c r="H344" s="267"/>
      <c r="I344" s="267"/>
      <c r="J344" s="187" t="n">
        <v>11809</v>
      </c>
      <c r="K344" s="261" t="n">
        <v>10000</v>
      </c>
      <c r="L344" s="262" t="n">
        <v>11792</v>
      </c>
      <c r="M344" s="261" t="n">
        <v>8000</v>
      </c>
      <c r="N344" s="286" t="n">
        <f aca="false">M344/K344*100</f>
        <v>80</v>
      </c>
    </row>
    <row r="345" s="146" customFormat="true" ht="20.4" hidden="false" customHeight="true" outlineLevel="0" collapsed="false">
      <c r="A345" s="263"/>
      <c r="B345" s="248"/>
      <c r="C345" s="326"/>
      <c r="D345" s="264" t="n">
        <v>614240</v>
      </c>
      <c r="E345" s="121" t="s">
        <v>343</v>
      </c>
      <c r="F345" s="121"/>
      <c r="G345" s="121"/>
      <c r="H345" s="121"/>
      <c r="I345" s="121"/>
      <c r="J345" s="176" t="n">
        <f aca="false">J346+J347</f>
        <v>26536</v>
      </c>
      <c r="K345" s="265" t="n">
        <f aca="false">SUM(K346:K347)</f>
        <v>33000</v>
      </c>
      <c r="L345" s="266" t="n">
        <f aca="false">L346+L347</f>
        <v>5333</v>
      </c>
      <c r="M345" s="265" t="n">
        <f aca="false">SUM(M346:M347)</f>
        <v>16000</v>
      </c>
      <c r="N345" s="286" t="n">
        <f aca="false">M345/K345*100</f>
        <v>48.4848484848485</v>
      </c>
    </row>
    <row r="346" s="146" customFormat="true" ht="15.6" hidden="false" customHeight="true" outlineLevel="0" collapsed="false">
      <c r="A346" s="259"/>
      <c r="B346" s="220"/>
      <c r="C346" s="327"/>
      <c r="D346" s="260" t="n">
        <v>614241</v>
      </c>
      <c r="E346" s="232" t="s">
        <v>344</v>
      </c>
      <c r="F346" s="232"/>
      <c r="G346" s="232"/>
      <c r="H346" s="232"/>
      <c r="I346" s="232"/>
      <c r="J346" s="187" t="n">
        <v>0</v>
      </c>
      <c r="K346" s="261" t="n">
        <v>10000</v>
      </c>
      <c r="L346" s="262" t="n">
        <v>437</v>
      </c>
      <c r="M346" s="261" t="n">
        <v>10000</v>
      </c>
      <c r="N346" s="286" t="n">
        <f aca="false">M346/K346*100</f>
        <v>100</v>
      </c>
    </row>
    <row r="347" customFormat="false" ht="13.2" hidden="false" customHeight="false" outlineLevel="0" collapsed="false">
      <c r="A347" s="239"/>
      <c r="B347" s="268"/>
      <c r="C347" s="327"/>
      <c r="D347" s="222" t="n">
        <v>614243</v>
      </c>
      <c r="E347" s="232" t="s">
        <v>345</v>
      </c>
      <c r="F347" s="232"/>
      <c r="G347" s="232"/>
      <c r="H347" s="232"/>
      <c r="I347" s="232"/>
      <c r="J347" s="94" t="n">
        <v>26536</v>
      </c>
      <c r="K347" s="223" t="n">
        <v>23000</v>
      </c>
      <c r="L347" s="224" t="n">
        <v>4896</v>
      </c>
      <c r="M347" s="223" t="n">
        <v>6000</v>
      </c>
      <c r="N347" s="286" t="n">
        <f aca="false">M347/K347*100</f>
        <v>26.0869565217391</v>
      </c>
      <c r="O347" s="146"/>
    </row>
    <row r="348" s="163" customFormat="true" ht="15.6" hidden="false" customHeight="true" outlineLevel="0" collapsed="false">
      <c r="A348" s="328" t="n">
        <v>15</v>
      </c>
      <c r="B348" s="147"/>
      <c r="C348" s="243" t="n">
        <v>614300</v>
      </c>
      <c r="D348" s="329"/>
      <c r="E348" s="330" t="s">
        <v>346</v>
      </c>
      <c r="F348" s="330"/>
      <c r="G348" s="330"/>
      <c r="H348" s="330"/>
      <c r="I348" s="330"/>
      <c r="J348" s="331" t="n">
        <f aca="false">J349+J361</f>
        <v>274909</v>
      </c>
      <c r="K348" s="332" t="n">
        <f aca="false">K349+K361</f>
        <v>217100</v>
      </c>
      <c r="L348" s="333" t="n">
        <f aca="false">L350+L361</f>
        <v>141662</v>
      </c>
      <c r="M348" s="332" t="n">
        <f aca="false">M349+M361</f>
        <v>175500</v>
      </c>
      <c r="N348" s="286" t="n">
        <f aca="false">M348/K348*100</f>
        <v>80.8383233532934</v>
      </c>
      <c r="O348" s="290"/>
    </row>
    <row r="349" customFormat="false" ht="13.5" hidden="false" customHeight="true" outlineLevel="0" collapsed="false">
      <c r="A349" s="172"/>
      <c r="B349" s="255"/>
      <c r="C349" s="249"/>
      <c r="D349" s="334" t="n">
        <v>614310</v>
      </c>
      <c r="E349" s="269" t="s">
        <v>346</v>
      </c>
      <c r="F349" s="269"/>
      <c r="G349" s="269"/>
      <c r="H349" s="269"/>
      <c r="I349" s="269"/>
      <c r="J349" s="176" t="n">
        <f aca="false">J350</f>
        <v>269409</v>
      </c>
      <c r="K349" s="265" t="n">
        <f aca="false">K350</f>
        <v>211000</v>
      </c>
      <c r="L349" s="266" t="n">
        <f aca="false">L350</f>
        <v>135562</v>
      </c>
      <c r="M349" s="265" t="n">
        <f aca="false">M350</f>
        <v>170000</v>
      </c>
      <c r="N349" s="286" t="n">
        <f aca="false">M349/K349*100</f>
        <v>80.5687203791469</v>
      </c>
      <c r="O349" s="163"/>
    </row>
    <row r="350" customFormat="false" ht="15.6" hidden="false" customHeight="true" outlineLevel="0" collapsed="false">
      <c r="A350" s="172"/>
      <c r="B350" s="255"/>
      <c r="C350" s="249"/>
      <c r="D350" s="334" t="n">
        <v>614311</v>
      </c>
      <c r="E350" s="269" t="s">
        <v>346</v>
      </c>
      <c r="F350" s="269"/>
      <c r="G350" s="269"/>
      <c r="H350" s="269"/>
      <c r="I350" s="269"/>
      <c r="J350" s="176" t="n">
        <f aca="false">SUM(J351:J360)</f>
        <v>269409</v>
      </c>
      <c r="K350" s="265" t="n">
        <f aca="false">SUM(K351:K360)</f>
        <v>211000</v>
      </c>
      <c r="L350" s="266" t="n">
        <f aca="false">SUM(L351:L360)</f>
        <v>135562</v>
      </c>
      <c r="M350" s="265" t="n">
        <f aca="false">SUM(M351:M360)</f>
        <v>170000</v>
      </c>
      <c r="N350" s="286" t="n">
        <f aca="false">M350/K350*100</f>
        <v>80.5687203791469</v>
      </c>
      <c r="O350" s="146"/>
    </row>
    <row r="351" customFormat="false" ht="13.2" hidden="false" customHeight="true" outlineLevel="0" collapsed="false">
      <c r="A351" s="322"/>
      <c r="B351" s="323"/>
      <c r="C351" s="324"/>
      <c r="D351" s="325" t="n">
        <v>614311</v>
      </c>
      <c r="E351" s="267" t="s">
        <v>347</v>
      </c>
      <c r="F351" s="267"/>
      <c r="G351" s="267"/>
      <c r="H351" s="267"/>
      <c r="I351" s="267"/>
      <c r="J351" s="187" t="n">
        <v>84911</v>
      </c>
      <c r="K351" s="261" t="n">
        <v>40000</v>
      </c>
      <c r="L351" s="262" t="n">
        <v>37302</v>
      </c>
      <c r="M351" s="261" t="n">
        <v>20000</v>
      </c>
      <c r="N351" s="286" t="n">
        <f aca="false">M351/K351*100</f>
        <v>50</v>
      </c>
    </row>
    <row r="352" customFormat="false" ht="13.2" hidden="false" customHeight="true" outlineLevel="0" collapsed="false">
      <c r="A352" s="322"/>
      <c r="B352" s="323"/>
      <c r="C352" s="324"/>
      <c r="D352" s="325" t="n">
        <v>614311</v>
      </c>
      <c r="E352" s="267" t="s">
        <v>348</v>
      </c>
      <c r="F352" s="267"/>
      <c r="G352" s="267"/>
      <c r="H352" s="267"/>
      <c r="I352" s="267"/>
      <c r="J352" s="187" t="n">
        <v>114938</v>
      </c>
      <c r="K352" s="261" t="n">
        <v>105000</v>
      </c>
      <c r="L352" s="262" t="n">
        <v>63258</v>
      </c>
      <c r="M352" s="261" t="n">
        <v>90000</v>
      </c>
      <c r="N352" s="286" t="n">
        <f aca="false">M352/K352*100</f>
        <v>85.7142857142857</v>
      </c>
    </row>
    <row r="353" s="146" customFormat="true" ht="26.4" hidden="false" customHeight="true" outlineLevel="0" collapsed="false">
      <c r="A353" s="322"/>
      <c r="B353" s="335"/>
      <c r="C353" s="336"/>
      <c r="D353" s="325" t="n">
        <v>614311</v>
      </c>
      <c r="E353" s="337" t="s">
        <v>349</v>
      </c>
      <c r="F353" s="337"/>
      <c r="G353" s="337"/>
      <c r="H353" s="337"/>
      <c r="I353" s="337"/>
      <c r="J353" s="187" t="n">
        <v>800</v>
      </c>
      <c r="K353" s="261" t="n">
        <v>3000</v>
      </c>
      <c r="L353" s="262" t="n">
        <v>800</v>
      </c>
      <c r="M353" s="261" t="n">
        <v>2000</v>
      </c>
      <c r="N353" s="286" t="n">
        <f aca="false">M353/K353*100</f>
        <v>66.6666666666667</v>
      </c>
      <c r="O353" s="0"/>
    </row>
    <row r="354" s="146" customFormat="true" ht="13.2" hidden="false" customHeight="true" outlineLevel="0" collapsed="false">
      <c r="A354" s="80"/>
      <c r="B354" s="323"/>
      <c r="C354" s="324"/>
      <c r="D354" s="338" t="n">
        <v>614311</v>
      </c>
      <c r="E354" s="267" t="s">
        <v>350</v>
      </c>
      <c r="F354" s="267"/>
      <c r="G354" s="267"/>
      <c r="H354" s="267"/>
      <c r="I354" s="267"/>
      <c r="J354" s="94" t="n">
        <v>13000</v>
      </c>
      <c r="K354" s="223" t="n">
        <v>13000</v>
      </c>
      <c r="L354" s="224" t="n">
        <v>9750</v>
      </c>
      <c r="M354" s="223" t="n">
        <v>13000</v>
      </c>
      <c r="N354" s="286" t="n">
        <f aca="false">M354/K354*100</f>
        <v>100</v>
      </c>
    </row>
    <row r="355" s="146" customFormat="true" ht="13.2" hidden="false" customHeight="true" outlineLevel="0" collapsed="false">
      <c r="A355" s="80"/>
      <c r="B355" s="323"/>
      <c r="C355" s="324"/>
      <c r="D355" s="339" t="n">
        <v>613411</v>
      </c>
      <c r="E355" s="267" t="s">
        <v>351</v>
      </c>
      <c r="F355" s="267"/>
      <c r="G355" s="267"/>
      <c r="H355" s="267"/>
      <c r="I355" s="267"/>
      <c r="J355" s="94" t="n">
        <v>7000</v>
      </c>
      <c r="K355" s="223" t="n">
        <v>9000</v>
      </c>
      <c r="L355" s="224" t="n">
        <v>5031</v>
      </c>
      <c r="M355" s="223" t="n">
        <v>9000</v>
      </c>
      <c r="N355" s="286" t="n">
        <f aca="false">M355/K355*100</f>
        <v>100</v>
      </c>
    </row>
    <row r="356" s="146" customFormat="true" ht="24.75" hidden="false" customHeight="true" outlineLevel="0" collapsed="false">
      <c r="A356" s="322"/>
      <c r="B356" s="323"/>
      <c r="C356" s="324"/>
      <c r="D356" s="325" t="n">
        <v>614311</v>
      </c>
      <c r="E356" s="267" t="s">
        <v>352</v>
      </c>
      <c r="F356" s="267"/>
      <c r="G356" s="267"/>
      <c r="H356" s="267"/>
      <c r="I356" s="267"/>
      <c r="J356" s="187" t="n">
        <v>12077</v>
      </c>
      <c r="K356" s="261" t="n">
        <v>6000</v>
      </c>
      <c r="L356" s="262" t="n">
        <v>7645</v>
      </c>
      <c r="M356" s="261" t="n">
        <v>6000</v>
      </c>
      <c r="N356" s="286" t="n">
        <f aca="false">M356/K356*100</f>
        <v>100</v>
      </c>
      <c r="O356" s="340"/>
      <c r="P356" s="341"/>
    </row>
    <row r="357" s="146" customFormat="true" ht="13.2" hidden="false" customHeight="true" outlineLevel="0" collapsed="false">
      <c r="A357" s="80"/>
      <c r="B357" s="323"/>
      <c r="C357" s="324"/>
      <c r="D357" s="339" t="n">
        <v>614311</v>
      </c>
      <c r="E357" s="267" t="s">
        <v>353</v>
      </c>
      <c r="F357" s="267"/>
      <c r="G357" s="267"/>
      <c r="H357" s="267"/>
      <c r="I357" s="267"/>
      <c r="J357" s="94" t="n">
        <v>22352</v>
      </c>
      <c r="K357" s="223" t="n">
        <v>10000</v>
      </c>
      <c r="L357" s="224" t="n">
        <v>3900</v>
      </c>
      <c r="M357" s="223" t="n">
        <v>5000</v>
      </c>
      <c r="N357" s="286" t="n">
        <f aca="false">M357/K357*100</f>
        <v>50</v>
      </c>
      <c r="O357" s="340"/>
    </row>
    <row r="358" s="146" customFormat="true" ht="13.5" hidden="false" customHeight="true" outlineLevel="0" collapsed="false">
      <c r="A358" s="322"/>
      <c r="B358" s="323"/>
      <c r="C358" s="324"/>
      <c r="D358" s="325" t="n">
        <v>614311</v>
      </c>
      <c r="E358" s="267" t="s">
        <v>354</v>
      </c>
      <c r="F358" s="267"/>
      <c r="G358" s="267"/>
      <c r="H358" s="267"/>
      <c r="I358" s="267"/>
      <c r="J358" s="187" t="n">
        <v>0</v>
      </c>
      <c r="K358" s="261" t="n">
        <v>5000</v>
      </c>
      <c r="L358" s="262" t="n">
        <v>0</v>
      </c>
      <c r="M358" s="261" t="n">
        <v>5000</v>
      </c>
      <c r="N358" s="286" t="n">
        <f aca="false">M358/K358*100</f>
        <v>100</v>
      </c>
    </row>
    <row r="359" s="146" customFormat="true" ht="15.75" hidden="false" customHeight="true" outlineLevel="0" collapsed="false">
      <c r="A359" s="322"/>
      <c r="B359" s="323"/>
      <c r="C359" s="324"/>
      <c r="D359" s="325" t="n">
        <v>614311</v>
      </c>
      <c r="E359" s="267" t="s">
        <v>355</v>
      </c>
      <c r="F359" s="267"/>
      <c r="G359" s="267"/>
      <c r="H359" s="267"/>
      <c r="I359" s="267"/>
      <c r="J359" s="187" t="n">
        <v>433</v>
      </c>
      <c r="K359" s="261" t="n">
        <v>5000</v>
      </c>
      <c r="L359" s="262" t="n">
        <v>3285</v>
      </c>
      <c r="M359" s="261" t="n">
        <v>5000</v>
      </c>
      <c r="N359" s="286" t="n">
        <f aca="false">M359/K359*100</f>
        <v>100</v>
      </c>
    </row>
    <row r="360" s="146" customFormat="true" ht="13.2" hidden="false" customHeight="true" outlineLevel="0" collapsed="false">
      <c r="A360" s="80"/>
      <c r="B360" s="323"/>
      <c r="C360" s="323"/>
      <c r="D360" s="342" t="n">
        <v>614311</v>
      </c>
      <c r="E360" s="267" t="s">
        <v>356</v>
      </c>
      <c r="F360" s="267"/>
      <c r="G360" s="267"/>
      <c r="H360" s="267"/>
      <c r="I360" s="267"/>
      <c r="J360" s="94" t="n">
        <v>13898</v>
      </c>
      <c r="K360" s="98" t="n">
        <v>15000</v>
      </c>
      <c r="L360" s="84" t="n">
        <v>4591</v>
      </c>
      <c r="M360" s="98" t="n">
        <v>15000</v>
      </c>
      <c r="N360" s="207" t="n">
        <f aca="false">M360/K360*100</f>
        <v>100</v>
      </c>
    </row>
    <row r="361" s="146" customFormat="true" ht="15.6" hidden="false" customHeight="true" outlineLevel="0" collapsed="false">
      <c r="A361" s="172"/>
      <c r="B361" s="255"/>
      <c r="C361" s="249"/>
      <c r="D361" s="334" t="n">
        <v>614320</v>
      </c>
      <c r="E361" s="269" t="s">
        <v>357</v>
      </c>
      <c r="F361" s="269"/>
      <c r="G361" s="269"/>
      <c r="H361" s="269"/>
      <c r="I361" s="269"/>
      <c r="J361" s="176" t="n">
        <f aca="false">J362</f>
        <v>5500</v>
      </c>
      <c r="K361" s="265" t="n">
        <f aca="false">K362</f>
        <v>6100</v>
      </c>
      <c r="L361" s="266" t="n">
        <f aca="false">L362</f>
        <v>6100</v>
      </c>
      <c r="M361" s="265" t="n">
        <f aca="false">M362</f>
        <v>5500</v>
      </c>
      <c r="N361" s="286" t="n">
        <f aca="false">M361/K361*100</f>
        <v>90.1639344262295</v>
      </c>
    </row>
    <row r="362" s="146" customFormat="true" ht="13.2" hidden="false" customHeight="true" outlineLevel="0" collapsed="false">
      <c r="A362" s="322"/>
      <c r="B362" s="323"/>
      <c r="C362" s="324"/>
      <c r="D362" s="325" t="n">
        <v>614323</v>
      </c>
      <c r="E362" s="267" t="s">
        <v>358</v>
      </c>
      <c r="F362" s="267"/>
      <c r="G362" s="267"/>
      <c r="H362" s="267"/>
      <c r="I362" s="267"/>
      <c r="J362" s="187" t="n">
        <v>5500</v>
      </c>
      <c r="K362" s="261" t="n">
        <v>6100</v>
      </c>
      <c r="L362" s="262" t="n">
        <v>6100</v>
      </c>
      <c r="M362" s="261" t="n">
        <v>5500</v>
      </c>
      <c r="N362" s="286" t="n">
        <f aca="false">M362/K362*100</f>
        <v>90.1639344262295</v>
      </c>
    </row>
    <row r="363" customFormat="false" ht="15.6" hidden="false" customHeight="true" outlineLevel="0" collapsed="false">
      <c r="A363" s="114" t="n">
        <v>16</v>
      </c>
      <c r="B363" s="114"/>
      <c r="C363" s="114" t="n">
        <v>614400</v>
      </c>
      <c r="D363" s="167"/>
      <c r="E363" s="269" t="s">
        <v>359</v>
      </c>
      <c r="F363" s="269"/>
      <c r="G363" s="269"/>
      <c r="H363" s="269"/>
      <c r="I363" s="269"/>
      <c r="J363" s="62" t="n">
        <f aca="false">SUM(J364:J364)</f>
        <v>25000</v>
      </c>
      <c r="K363" s="63" t="n">
        <f aca="false">SUM(K364+K365)</f>
        <v>40000</v>
      </c>
      <c r="L363" s="57" t="n">
        <v>0</v>
      </c>
      <c r="M363" s="63" t="n">
        <f aca="false">SUM(M364+M365)</f>
        <v>30000</v>
      </c>
      <c r="N363" s="286" t="n">
        <f aca="false">M363/K363*100</f>
        <v>75</v>
      </c>
      <c r="O363" s="146"/>
    </row>
    <row r="364" s="146" customFormat="true" ht="13.2" hidden="false" customHeight="true" outlineLevel="0" collapsed="false">
      <c r="A364" s="80"/>
      <c r="B364" s="323"/>
      <c r="C364" s="323"/>
      <c r="D364" s="342" t="n">
        <v>614411</v>
      </c>
      <c r="E364" s="267" t="s">
        <v>360</v>
      </c>
      <c r="F364" s="267"/>
      <c r="G364" s="267"/>
      <c r="H364" s="267"/>
      <c r="I364" s="267"/>
      <c r="J364" s="94" t="n">
        <v>25000</v>
      </c>
      <c r="K364" s="98" t="n">
        <v>20000</v>
      </c>
      <c r="L364" s="84" t="n">
        <v>0</v>
      </c>
      <c r="M364" s="98" t="n">
        <v>20000</v>
      </c>
      <c r="N364" s="286" t="n">
        <f aca="false">M364/K364*100</f>
        <v>100</v>
      </c>
      <c r="O364" s="140"/>
    </row>
    <row r="365" customFormat="false" ht="13.2" hidden="false" customHeight="true" outlineLevel="0" collapsed="false">
      <c r="A365" s="80"/>
      <c r="B365" s="323"/>
      <c r="C365" s="323"/>
      <c r="D365" s="342" t="n">
        <v>614411</v>
      </c>
      <c r="E365" s="267" t="s">
        <v>361</v>
      </c>
      <c r="F365" s="267"/>
      <c r="G365" s="267"/>
      <c r="H365" s="267"/>
      <c r="I365" s="267"/>
      <c r="J365" s="94" t="n">
        <v>0</v>
      </c>
      <c r="K365" s="98" t="n">
        <v>20000</v>
      </c>
      <c r="L365" s="84" t="n">
        <v>0</v>
      </c>
      <c r="M365" s="98" t="n">
        <v>10000</v>
      </c>
      <c r="N365" s="286" t="n">
        <f aca="false">M365/K365</f>
        <v>0.5</v>
      </c>
      <c r="O365" s="340"/>
    </row>
    <row r="366" s="165" customFormat="true" ht="13.2" hidden="false" customHeight="false" outlineLevel="0" collapsed="false">
      <c r="A366" s="102"/>
      <c r="B366" s="102"/>
      <c r="C366" s="102"/>
      <c r="D366" s="343"/>
      <c r="E366" s="287"/>
      <c r="F366" s="287"/>
      <c r="G366" s="287"/>
      <c r="H366" s="287"/>
      <c r="I366" s="287"/>
      <c r="J366" s="108"/>
      <c r="K366" s="108"/>
      <c r="L366" s="108"/>
      <c r="M366" s="108"/>
      <c r="N366" s="246"/>
      <c r="O366" s="344"/>
    </row>
    <row r="367" s="163" customFormat="true" ht="13.2" hidden="false" customHeight="false" outlineLevel="0" collapsed="false">
      <c r="A367" s="143" t="s">
        <v>50</v>
      </c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</row>
    <row r="368" s="163" customFormat="true" ht="11.25" hidden="false" customHeight="true" outlineLevel="0" collapsed="false">
      <c r="A368" s="50" t="s">
        <v>16</v>
      </c>
      <c r="B368" s="50" t="s">
        <v>17</v>
      </c>
      <c r="C368" s="50" t="s">
        <v>18</v>
      </c>
      <c r="D368" s="50" t="s">
        <v>45</v>
      </c>
      <c r="E368" s="50" t="s">
        <v>46</v>
      </c>
      <c r="F368" s="50"/>
      <c r="G368" s="50"/>
      <c r="H368" s="50"/>
      <c r="I368" s="50"/>
      <c r="J368" s="51" t="s">
        <v>47</v>
      </c>
      <c r="K368" s="51" t="s">
        <v>48</v>
      </c>
      <c r="L368" s="51" t="s">
        <v>49</v>
      </c>
      <c r="M368" s="51" t="s">
        <v>50</v>
      </c>
      <c r="N368" s="50" t="s">
        <v>51</v>
      </c>
      <c r="O368" s="290"/>
    </row>
    <row r="369" s="146" customFormat="true" ht="15.6" hidden="false" customHeight="true" outlineLevel="0" collapsed="false">
      <c r="A369" s="172" t="n">
        <v>17</v>
      </c>
      <c r="B369" s="172"/>
      <c r="C369" s="264" t="n">
        <v>614500</v>
      </c>
      <c r="D369" s="334"/>
      <c r="E369" s="269" t="s">
        <v>362</v>
      </c>
      <c r="F369" s="269"/>
      <c r="G369" s="269"/>
      <c r="H369" s="269"/>
      <c r="I369" s="269"/>
      <c r="J369" s="176" t="n">
        <f aca="false">SUM(J370:J372)</f>
        <v>47362</v>
      </c>
      <c r="K369" s="265" t="n">
        <f aca="false">SUM(K370:K372)</f>
        <v>93000</v>
      </c>
      <c r="L369" s="178" t="n">
        <f aca="false">SUM(L370:L372)</f>
        <v>0</v>
      </c>
      <c r="M369" s="265" t="n">
        <f aca="false">SUM(M370:M372)</f>
        <v>58000</v>
      </c>
      <c r="N369" s="286" t="n">
        <f aca="false">M369/K369*100</f>
        <v>62.3655913978495</v>
      </c>
      <c r="O369" s="340"/>
    </row>
    <row r="370" s="146" customFormat="true" ht="13.2" hidden="false" customHeight="true" outlineLevel="0" collapsed="false">
      <c r="A370" s="80"/>
      <c r="B370" s="323"/>
      <c r="C370" s="324"/>
      <c r="D370" s="339" t="n">
        <v>614515</v>
      </c>
      <c r="E370" s="267" t="s">
        <v>363</v>
      </c>
      <c r="F370" s="267"/>
      <c r="G370" s="267"/>
      <c r="H370" s="267"/>
      <c r="I370" s="267"/>
      <c r="J370" s="94" t="n">
        <v>0</v>
      </c>
      <c r="K370" s="223" t="n">
        <v>20000</v>
      </c>
      <c r="L370" s="224" t="n">
        <v>0</v>
      </c>
      <c r="M370" s="223" t="n">
        <v>15000</v>
      </c>
      <c r="N370" s="286" t="n">
        <f aca="false">M370/K370*100</f>
        <v>75</v>
      </c>
      <c r="O370" s="340"/>
    </row>
    <row r="371" customFormat="false" ht="15.6" hidden="false" customHeight="true" outlineLevel="0" collapsed="false">
      <c r="A371" s="322"/>
      <c r="B371" s="323"/>
      <c r="C371" s="324"/>
      <c r="D371" s="325" t="n">
        <v>614515</v>
      </c>
      <c r="E371" s="267" t="s">
        <v>364</v>
      </c>
      <c r="F371" s="267"/>
      <c r="G371" s="267"/>
      <c r="H371" s="267"/>
      <c r="I371" s="267"/>
      <c r="J371" s="187" t="n">
        <v>47362</v>
      </c>
      <c r="K371" s="261" t="n">
        <v>70000</v>
      </c>
      <c r="L371" s="262" t="n">
        <v>0</v>
      </c>
      <c r="M371" s="261" t="n">
        <v>40000</v>
      </c>
      <c r="N371" s="286" t="n">
        <f aca="false">M371/K371*100</f>
        <v>57.1428571428571</v>
      </c>
      <c r="O371" s="340"/>
    </row>
    <row r="372" s="146" customFormat="true" ht="16.2" hidden="false" customHeight="true" outlineLevel="0" collapsed="false">
      <c r="A372" s="80"/>
      <c r="B372" s="323"/>
      <c r="C372" s="323"/>
      <c r="D372" s="342" t="n">
        <v>614515</v>
      </c>
      <c r="E372" s="267" t="s">
        <v>365</v>
      </c>
      <c r="F372" s="267"/>
      <c r="G372" s="267"/>
      <c r="H372" s="267"/>
      <c r="I372" s="267"/>
      <c r="J372" s="94" t="n">
        <v>0</v>
      </c>
      <c r="K372" s="98" t="n">
        <v>3000</v>
      </c>
      <c r="L372" s="84" t="n">
        <v>0</v>
      </c>
      <c r="M372" s="98" t="n">
        <v>3000</v>
      </c>
      <c r="N372" s="286" t="n">
        <f aca="false">M372/K372*100</f>
        <v>100</v>
      </c>
      <c r="O372" s="340"/>
    </row>
    <row r="373" s="146" customFormat="true" ht="15.6" hidden="false" customHeight="true" outlineLevel="0" collapsed="false">
      <c r="A373" s="172" t="n">
        <v>18</v>
      </c>
      <c r="B373" s="114"/>
      <c r="C373" s="209" t="n">
        <v>614800</v>
      </c>
      <c r="D373" s="334"/>
      <c r="E373" s="269" t="s">
        <v>366</v>
      </c>
      <c r="F373" s="269"/>
      <c r="G373" s="269"/>
      <c r="H373" s="269"/>
      <c r="I373" s="269"/>
      <c r="J373" s="176" t="n">
        <f aca="false">J374</f>
        <v>21654</v>
      </c>
      <c r="K373" s="265" t="n">
        <f aca="false">K374</f>
        <v>21000</v>
      </c>
      <c r="L373" s="266" t="n">
        <f aca="false">L374</f>
        <v>5259</v>
      </c>
      <c r="M373" s="265" t="n">
        <f aca="false">M374</f>
        <v>25000</v>
      </c>
      <c r="N373" s="286" t="n">
        <f aca="false">M373/K373*100</f>
        <v>119.047619047619</v>
      </c>
      <c r="O373" s="0"/>
    </row>
    <row r="374" s="146" customFormat="true" ht="15.6" hidden="false" customHeight="true" outlineLevel="0" collapsed="false">
      <c r="A374" s="172"/>
      <c r="B374" s="255"/>
      <c r="C374" s="249"/>
      <c r="D374" s="334" t="n">
        <v>614810</v>
      </c>
      <c r="E374" s="269" t="s">
        <v>366</v>
      </c>
      <c r="F374" s="269"/>
      <c r="G374" s="269"/>
      <c r="H374" s="269"/>
      <c r="I374" s="269"/>
      <c r="J374" s="176" t="n">
        <f aca="false">J375+J376+J377</f>
        <v>21654</v>
      </c>
      <c r="K374" s="265" t="n">
        <f aca="false">SUM(K375:K377)</f>
        <v>21000</v>
      </c>
      <c r="L374" s="266" t="n">
        <f aca="false">SUM(L375:L377)</f>
        <v>5259</v>
      </c>
      <c r="M374" s="265" t="n">
        <f aca="false">SUM(M375:M377)</f>
        <v>25000</v>
      </c>
      <c r="N374" s="286" t="n">
        <f aca="false">M374/K374*100</f>
        <v>119.047619047619</v>
      </c>
      <c r="O374" s="340"/>
    </row>
    <row r="375" customFormat="false" ht="13.2" hidden="false" customHeight="true" outlineLevel="0" collapsed="false">
      <c r="A375" s="322"/>
      <c r="B375" s="323"/>
      <c r="C375" s="324"/>
      <c r="D375" s="325" t="n">
        <v>614811</v>
      </c>
      <c r="E375" s="267" t="s">
        <v>367</v>
      </c>
      <c r="F375" s="267"/>
      <c r="G375" s="267"/>
      <c r="H375" s="267"/>
      <c r="I375" s="267"/>
      <c r="J375" s="187" t="n">
        <v>1600</v>
      </c>
      <c r="K375" s="261" t="n">
        <v>3000</v>
      </c>
      <c r="L375" s="262" t="n">
        <v>3749</v>
      </c>
      <c r="M375" s="261" t="n">
        <v>3000</v>
      </c>
      <c r="N375" s="286" t="n">
        <f aca="false">M375/K375*100</f>
        <v>100</v>
      </c>
      <c r="O375" s="340"/>
    </row>
    <row r="376" customFormat="false" ht="13.2" hidden="false" customHeight="true" outlineLevel="0" collapsed="false">
      <c r="A376" s="322"/>
      <c r="B376" s="323"/>
      <c r="C376" s="324"/>
      <c r="D376" s="325" t="n">
        <v>614817</v>
      </c>
      <c r="E376" s="267" t="s">
        <v>368</v>
      </c>
      <c r="F376" s="267"/>
      <c r="G376" s="267"/>
      <c r="H376" s="267"/>
      <c r="I376" s="267"/>
      <c r="J376" s="187" t="n">
        <v>18313</v>
      </c>
      <c r="K376" s="261" t="n">
        <v>15000</v>
      </c>
      <c r="L376" s="262" t="n">
        <v>300</v>
      </c>
      <c r="M376" s="261" t="n">
        <v>19000</v>
      </c>
      <c r="N376" s="286" t="n">
        <f aca="false">M376/K376*100</f>
        <v>126.666666666667</v>
      </c>
      <c r="O376" s="340"/>
    </row>
    <row r="377" s="146" customFormat="true" ht="16.2" hidden="false" customHeight="true" outlineLevel="0" collapsed="false">
      <c r="A377" s="322"/>
      <c r="B377" s="323"/>
      <c r="C377" s="324"/>
      <c r="D377" s="325" t="n">
        <v>614817</v>
      </c>
      <c r="E377" s="267" t="s">
        <v>369</v>
      </c>
      <c r="F377" s="267"/>
      <c r="G377" s="267"/>
      <c r="H377" s="267"/>
      <c r="I377" s="267"/>
      <c r="J377" s="187" t="n">
        <v>1741</v>
      </c>
      <c r="K377" s="261" t="n">
        <v>3000</v>
      </c>
      <c r="L377" s="262" t="n">
        <v>1210</v>
      </c>
      <c r="M377" s="261" t="n">
        <v>3000</v>
      </c>
      <c r="N377" s="286" t="n">
        <f aca="false">M377/K377*100</f>
        <v>100</v>
      </c>
      <c r="O377" s="340"/>
    </row>
    <row r="378" s="146" customFormat="true" ht="15.6" hidden="false" customHeight="true" outlineLevel="0" collapsed="false">
      <c r="A378" s="172" t="s">
        <v>370</v>
      </c>
      <c r="B378" s="114" t="n">
        <v>615000</v>
      </c>
      <c r="C378" s="209"/>
      <c r="D378" s="334"/>
      <c r="E378" s="269" t="s">
        <v>371</v>
      </c>
      <c r="F378" s="269"/>
      <c r="G378" s="269"/>
      <c r="H378" s="269"/>
      <c r="I378" s="269"/>
      <c r="J378" s="176" t="n">
        <v>0</v>
      </c>
      <c r="K378" s="265" t="n">
        <f aca="false">K384</f>
        <v>0</v>
      </c>
      <c r="L378" s="266" t="n">
        <v>0</v>
      </c>
      <c r="M378" s="265" t="n">
        <f aca="false">M384</f>
        <v>0</v>
      </c>
      <c r="N378" s="286" t="s">
        <v>58</v>
      </c>
      <c r="O378" s="340"/>
    </row>
    <row r="379" s="146" customFormat="true" ht="15.6" hidden="false" customHeight="true" outlineLevel="0" collapsed="false">
      <c r="A379" s="172" t="n">
        <v>19</v>
      </c>
      <c r="B379" s="114"/>
      <c r="C379" s="209" t="n">
        <v>615100</v>
      </c>
      <c r="D379" s="334"/>
      <c r="E379" s="269" t="s">
        <v>372</v>
      </c>
      <c r="F379" s="269"/>
      <c r="G379" s="269"/>
      <c r="H379" s="269"/>
      <c r="I379" s="269"/>
      <c r="J379" s="176" t="n">
        <f aca="false">J380+J381</f>
        <v>0</v>
      </c>
      <c r="K379" s="265" t="n">
        <f aca="false">K380+K381</f>
        <v>0</v>
      </c>
      <c r="L379" s="266" t="n">
        <v>0</v>
      </c>
      <c r="M379" s="265" t="n">
        <f aca="false">M380+M381</f>
        <v>0</v>
      </c>
      <c r="N379" s="286" t="s">
        <v>58</v>
      </c>
      <c r="O379" s="340"/>
    </row>
    <row r="380" customFormat="false" ht="15.6" hidden="false" customHeight="true" outlineLevel="0" collapsed="false">
      <c r="A380" s="172"/>
      <c r="B380" s="255"/>
      <c r="C380" s="249"/>
      <c r="D380" s="334" t="n">
        <v>615110</v>
      </c>
      <c r="E380" s="269" t="s">
        <v>372</v>
      </c>
      <c r="F380" s="269"/>
      <c r="G380" s="269"/>
      <c r="H380" s="269"/>
      <c r="I380" s="269"/>
      <c r="J380" s="176" t="n">
        <f aca="false">J381+J382+J383</f>
        <v>0</v>
      </c>
      <c r="K380" s="265" t="n">
        <v>0</v>
      </c>
      <c r="L380" s="266" t="n">
        <v>0</v>
      </c>
      <c r="M380" s="265" t="n">
        <v>0</v>
      </c>
      <c r="N380" s="286" t="s">
        <v>58</v>
      </c>
      <c r="O380" s="340"/>
    </row>
    <row r="381" customFormat="false" ht="15.6" hidden="false" customHeight="true" outlineLevel="0" collapsed="false">
      <c r="A381" s="247"/>
      <c r="B381" s="248"/>
      <c r="C381" s="249"/>
      <c r="D381" s="209" t="n">
        <v>615117</v>
      </c>
      <c r="E381" s="269" t="s">
        <v>373</v>
      </c>
      <c r="F381" s="269"/>
      <c r="G381" s="269"/>
      <c r="H381" s="269"/>
      <c r="I381" s="269"/>
      <c r="J381" s="62" t="n">
        <v>0</v>
      </c>
      <c r="K381" s="225" t="n">
        <f aca="false">SUM(K382:K383)</f>
        <v>0</v>
      </c>
      <c r="L381" s="226" t="n">
        <v>0</v>
      </c>
      <c r="M381" s="225" t="n">
        <f aca="false">SUM(M382:M383)</f>
        <v>0</v>
      </c>
      <c r="N381" s="286" t="s">
        <v>58</v>
      </c>
      <c r="O381" s="340"/>
    </row>
    <row r="382" customFormat="false" ht="13.2" hidden="false" customHeight="true" outlineLevel="0" collapsed="false">
      <c r="A382" s="239"/>
      <c r="B382" s="220"/>
      <c r="C382" s="221"/>
      <c r="D382" s="222"/>
      <c r="E382" s="267" t="s">
        <v>374</v>
      </c>
      <c r="F382" s="267"/>
      <c r="G382" s="267"/>
      <c r="H382" s="267"/>
      <c r="I382" s="267"/>
      <c r="J382" s="94" t="n">
        <v>0</v>
      </c>
      <c r="K382" s="223" t="n">
        <v>0</v>
      </c>
      <c r="L382" s="224" t="n">
        <v>0</v>
      </c>
      <c r="M382" s="223" t="n">
        <v>0</v>
      </c>
      <c r="N382" s="286" t="s">
        <v>58</v>
      </c>
      <c r="O382" s="340"/>
    </row>
    <row r="383" customFormat="false" ht="13.2" hidden="false" customHeight="true" outlineLevel="0" collapsed="false">
      <c r="A383" s="239"/>
      <c r="B383" s="220"/>
      <c r="C383" s="221"/>
      <c r="D383" s="222"/>
      <c r="E383" s="267" t="s">
        <v>375</v>
      </c>
      <c r="F383" s="267"/>
      <c r="G383" s="267"/>
      <c r="H383" s="267"/>
      <c r="I383" s="267"/>
      <c r="J383" s="94" t="n">
        <v>0</v>
      </c>
      <c r="K383" s="223" t="n">
        <v>0</v>
      </c>
      <c r="L383" s="224" t="n">
        <v>0</v>
      </c>
      <c r="M383" s="223" t="n">
        <v>0</v>
      </c>
      <c r="N383" s="286" t="s">
        <v>58</v>
      </c>
      <c r="O383" s="340"/>
    </row>
    <row r="384" s="146" customFormat="true" ht="15.6" hidden="false" customHeight="true" outlineLevel="0" collapsed="false">
      <c r="A384" s="125"/>
      <c r="B384" s="117"/>
      <c r="C384" s="209" t="n">
        <v>615200</v>
      </c>
      <c r="D384" s="209"/>
      <c r="E384" s="269" t="s">
        <v>376</v>
      </c>
      <c r="F384" s="269"/>
      <c r="G384" s="269"/>
      <c r="H384" s="269"/>
      <c r="I384" s="269"/>
      <c r="J384" s="62" t="n">
        <f aca="false">J385</f>
        <v>0</v>
      </c>
      <c r="K384" s="225" t="n">
        <f aca="false">K385</f>
        <v>0</v>
      </c>
      <c r="L384" s="226" t="n">
        <v>0</v>
      </c>
      <c r="M384" s="225" t="n">
        <f aca="false">M385</f>
        <v>0</v>
      </c>
      <c r="N384" s="286" t="s">
        <v>58</v>
      </c>
      <c r="O384" s="340"/>
    </row>
    <row r="385" s="146" customFormat="true" ht="13.2" hidden="false" customHeight="true" outlineLevel="0" collapsed="false">
      <c r="A385" s="239"/>
      <c r="B385" s="220"/>
      <c r="C385" s="221"/>
      <c r="D385" s="222" t="n">
        <v>615211</v>
      </c>
      <c r="E385" s="267" t="s">
        <v>377</v>
      </c>
      <c r="F385" s="267"/>
      <c r="G385" s="267"/>
      <c r="H385" s="267"/>
      <c r="I385" s="267"/>
      <c r="J385" s="94" t="n">
        <v>0</v>
      </c>
      <c r="K385" s="223" t="n">
        <v>0</v>
      </c>
      <c r="L385" s="224" t="n">
        <v>0</v>
      </c>
      <c r="M385" s="223" t="n">
        <v>0</v>
      </c>
      <c r="N385" s="286" t="s">
        <v>58</v>
      </c>
      <c r="O385" s="340"/>
      <c r="P385" s="165"/>
    </row>
    <row r="386" s="163" customFormat="true" ht="18" hidden="false" customHeight="true" outlineLevel="0" collapsed="false">
      <c r="A386" s="247" t="s">
        <v>378</v>
      </c>
      <c r="B386" s="114" t="n">
        <v>616000</v>
      </c>
      <c r="C386" s="209"/>
      <c r="D386" s="209"/>
      <c r="E386" s="269" t="s">
        <v>379</v>
      </c>
      <c r="F386" s="269"/>
      <c r="G386" s="269"/>
      <c r="H386" s="269"/>
      <c r="I386" s="269"/>
      <c r="J386" s="62" t="n">
        <f aca="false">J387</f>
        <v>37603</v>
      </c>
      <c r="K386" s="225" t="n">
        <f aca="false">K387</f>
        <v>60000</v>
      </c>
      <c r="L386" s="226" t="n">
        <f aca="false">L387</f>
        <v>42867</v>
      </c>
      <c r="M386" s="225" t="n">
        <f aca="false">M387</f>
        <v>50300</v>
      </c>
      <c r="N386" s="286" t="n">
        <f aca="false">M386/K386*100</f>
        <v>83.8333333333333</v>
      </c>
    </row>
    <row r="387" customFormat="false" ht="13.5" hidden="false" customHeight="true" outlineLevel="0" collapsed="false">
      <c r="A387" s="263" t="n">
        <v>20</v>
      </c>
      <c r="B387" s="172"/>
      <c r="C387" s="264" t="n">
        <v>616300</v>
      </c>
      <c r="D387" s="264"/>
      <c r="E387" s="345" t="s">
        <v>380</v>
      </c>
      <c r="F387" s="345"/>
      <c r="G387" s="345"/>
      <c r="H387" s="345"/>
      <c r="I387" s="345"/>
      <c r="J387" s="176" t="n">
        <f aca="false">SUM(J388:J389)</f>
        <v>37603</v>
      </c>
      <c r="K387" s="265" t="n">
        <f aca="false">SUM(K388:K389)</f>
        <v>60000</v>
      </c>
      <c r="L387" s="266" t="n">
        <f aca="false">SUM(L388:L389)</f>
        <v>42867</v>
      </c>
      <c r="M387" s="265" t="n">
        <f aca="false">SUM(M388:M389)</f>
        <v>50300</v>
      </c>
      <c r="N387" s="286" t="n">
        <f aca="false">M387/K387*100</f>
        <v>83.8333333333333</v>
      </c>
    </row>
    <row r="388" s="283" customFormat="true" ht="13.2" hidden="false" customHeight="true" outlineLevel="0" collapsed="false">
      <c r="A388" s="259"/>
      <c r="B388" s="183"/>
      <c r="C388" s="260"/>
      <c r="D388" s="260" t="n">
        <v>616331</v>
      </c>
      <c r="E388" s="267" t="s">
        <v>381</v>
      </c>
      <c r="F388" s="267"/>
      <c r="G388" s="267"/>
      <c r="H388" s="267"/>
      <c r="I388" s="267"/>
      <c r="J388" s="187" t="n">
        <v>31963</v>
      </c>
      <c r="K388" s="261" t="n">
        <v>50000</v>
      </c>
      <c r="L388" s="262" t="n">
        <v>25701</v>
      </c>
      <c r="M388" s="261" t="n">
        <v>24300</v>
      </c>
      <c r="N388" s="286" t="n">
        <f aca="false">M388/K388*100</f>
        <v>48.6</v>
      </c>
      <c r="O388" s="340"/>
    </row>
    <row r="389" s="283" customFormat="true" ht="13.2" hidden="false" customHeight="true" outlineLevel="0" collapsed="false">
      <c r="A389" s="239"/>
      <c r="B389" s="220"/>
      <c r="C389" s="221"/>
      <c r="D389" s="222" t="n">
        <v>616331</v>
      </c>
      <c r="E389" s="267" t="s">
        <v>382</v>
      </c>
      <c r="F389" s="267"/>
      <c r="G389" s="267"/>
      <c r="H389" s="267"/>
      <c r="I389" s="267"/>
      <c r="J389" s="94" t="n">
        <v>5640</v>
      </c>
      <c r="K389" s="223" t="n">
        <v>10000</v>
      </c>
      <c r="L389" s="224" t="n">
        <v>17166</v>
      </c>
      <c r="M389" s="223" t="n">
        <v>26000</v>
      </c>
      <c r="N389" s="286" t="n">
        <f aca="false">M389/K389*100</f>
        <v>260</v>
      </c>
      <c r="O389" s="346"/>
    </row>
    <row r="390" s="146" customFormat="true" ht="15.6" hidden="false" customHeight="true" outlineLevel="0" collapsed="false">
      <c r="A390" s="247" t="s">
        <v>97</v>
      </c>
      <c r="B390" s="114" t="n">
        <v>600000</v>
      </c>
      <c r="C390" s="209"/>
      <c r="D390" s="209"/>
      <c r="E390" s="269" t="s">
        <v>383</v>
      </c>
      <c r="F390" s="269"/>
      <c r="G390" s="269"/>
      <c r="H390" s="269"/>
      <c r="I390" s="269"/>
      <c r="J390" s="62" t="n">
        <f aca="false">J386+J378+J319+J200+J194+J180</f>
        <v>4780837</v>
      </c>
      <c r="K390" s="225" t="n">
        <f aca="false">K180+K194+K200+K319+K378+K386</f>
        <v>4153000</v>
      </c>
      <c r="L390" s="226" t="n">
        <f aca="false">L386+L180+L194+L200+L319+L378</f>
        <v>2911153</v>
      </c>
      <c r="M390" s="225" t="n">
        <f aca="false">M180+M194+M200+M319+M378+M386</f>
        <v>3739600</v>
      </c>
      <c r="N390" s="286" t="n">
        <f aca="false">M390/K390*100</f>
        <v>90.0457500601975</v>
      </c>
      <c r="O390" s="346"/>
    </row>
    <row r="391" customFormat="false" ht="15.6" hidden="false" customHeight="false" outlineLevel="0" collapsed="false">
      <c r="A391" s="247" t="s">
        <v>140</v>
      </c>
      <c r="B391" s="53"/>
      <c r="C391" s="209" t="n">
        <v>531100</v>
      </c>
      <c r="D391" s="114"/>
      <c r="E391" s="121" t="s">
        <v>384</v>
      </c>
      <c r="F391" s="121"/>
      <c r="G391" s="121"/>
      <c r="H391" s="121"/>
      <c r="I391" s="121"/>
      <c r="J391" s="276" t="n">
        <f aca="false">J392</f>
        <v>0</v>
      </c>
      <c r="K391" s="347" t="n">
        <f aca="false">K392</f>
        <v>5000</v>
      </c>
      <c r="L391" s="348" t="n">
        <f aca="false">L392</f>
        <v>0</v>
      </c>
      <c r="M391" s="347" t="n">
        <f aca="false">M392</f>
        <v>7000</v>
      </c>
      <c r="N391" s="286" t="n">
        <f aca="false">M391/K391*100</f>
        <v>140</v>
      </c>
      <c r="O391" s="340"/>
    </row>
    <row r="392" s="146" customFormat="true" ht="13.2" hidden="false" customHeight="false" outlineLevel="0" collapsed="false">
      <c r="A392" s="61"/>
      <c r="B392" s="257"/>
      <c r="C392" s="349"/>
      <c r="D392" s="149" t="n">
        <v>531121</v>
      </c>
      <c r="E392" s="232" t="s">
        <v>385</v>
      </c>
      <c r="F392" s="232"/>
      <c r="G392" s="232"/>
      <c r="H392" s="232"/>
      <c r="I392" s="232"/>
      <c r="J392" s="151" t="n">
        <v>0</v>
      </c>
      <c r="K392" s="215" t="n">
        <v>5000</v>
      </c>
      <c r="L392" s="216" t="n">
        <v>0</v>
      </c>
      <c r="M392" s="215" t="n">
        <v>7000</v>
      </c>
      <c r="N392" s="286" t="n">
        <f aca="false">M392/K392*100</f>
        <v>140</v>
      </c>
      <c r="O392" s="340"/>
    </row>
    <row r="393" customFormat="false" ht="15.6" hidden="false" customHeight="true" outlineLevel="0" collapsed="false">
      <c r="A393" s="263" t="s">
        <v>155</v>
      </c>
      <c r="B393" s="172" t="n">
        <v>820000</v>
      </c>
      <c r="C393" s="264"/>
      <c r="D393" s="264"/>
      <c r="E393" s="345" t="s">
        <v>386</v>
      </c>
      <c r="F393" s="345"/>
      <c r="G393" s="345"/>
      <c r="H393" s="345"/>
      <c r="I393" s="345"/>
      <c r="J393" s="176" t="n">
        <f aca="false">J394+J401</f>
        <v>0</v>
      </c>
      <c r="K393" s="265" t="n">
        <f aca="false">K394+K401</f>
        <v>1305000</v>
      </c>
      <c r="L393" s="266" t="n">
        <f aca="false">L394+L401</f>
        <v>55254</v>
      </c>
      <c r="M393" s="265" t="n">
        <f aca="false">M394+M401</f>
        <v>135500</v>
      </c>
      <c r="N393" s="286" t="n">
        <f aca="false">M393/K393*100</f>
        <v>10.3831417624521</v>
      </c>
      <c r="O393" s="340"/>
    </row>
    <row r="394" s="146" customFormat="true" ht="15.6" hidden="false" customHeight="true" outlineLevel="0" collapsed="false">
      <c r="A394" s="247"/>
      <c r="B394" s="114"/>
      <c r="C394" s="114" t="n">
        <v>821000</v>
      </c>
      <c r="D394" s="114"/>
      <c r="E394" s="269" t="s">
        <v>387</v>
      </c>
      <c r="F394" s="269"/>
      <c r="G394" s="269"/>
      <c r="H394" s="269"/>
      <c r="I394" s="269"/>
      <c r="J394" s="62" t="n">
        <f aca="false">SUM(J395:J400)</f>
        <v>0</v>
      </c>
      <c r="K394" s="63" t="n">
        <f aca="false">SUM(K395:K400)</f>
        <v>0</v>
      </c>
      <c r="L394" s="57" t="n">
        <f aca="false">SUM(L395:L400)</f>
        <v>0</v>
      </c>
      <c r="M394" s="63" t="n">
        <f aca="false">SUM(M395:M400)</f>
        <v>0</v>
      </c>
      <c r="N394" s="207" t="s">
        <v>58</v>
      </c>
      <c r="O394" s="340"/>
    </row>
    <row r="395" customFormat="false" ht="15.6" hidden="false" customHeight="true" outlineLevel="0" collapsed="false">
      <c r="A395" s="247"/>
      <c r="B395" s="114"/>
      <c r="C395" s="114"/>
      <c r="D395" s="97" t="n">
        <v>821311</v>
      </c>
      <c r="E395" s="350" t="s">
        <v>388</v>
      </c>
      <c r="F395" s="350"/>
      <c r="G395" s="350"/>
      <c r="H395" s="350"/>
      <c r="I395" s="350"/>
      <c r="J395" s="62" t="n">
        <v>0</v>
      </c>
      <c r="K395" s="63" t="n">
        <v>0</v>
      </c>
      <c r="L395" s="57" t="n">
        <v>0</v>
      </c>
      <c r="M395" s="63" t="n">
        <v>0</v>
      </c>
      <c r="N395" s="207" t="s">
        <v>58</v>
      </c>
      <c r="O395" s="340"/>
    </row>
    <row r="396" customFormat="false" ht="15.6" hidden="false" customHeight="true" outlineLevel="0" collapsed="false">
      <c r="A396" s="247"/>
      <c r="B396" s="114"/>
      <c r="C396" s="114"/>
      <c r="D396" s="97" t="n">
        <v>821312</v>
      </c>
      <c r="E396" s="350" t="s">
        <v>389</v>
      </c>
      <c r="F396" s="350"/>
      <c r="G396" s="350"/>
      <c r="H396" s="350"/>
      <c r="I396" s="350"/>
      <c r="J396" s="62" t="n">
        <v>0</v>
      </c>
      <c r="K396" s="63" t="n">
        <v>0</v>
      </c>
      <c r="L396" s="57" t="n">
        <v>0</v>
      </c>
      <c r="M396" s="63" t="n">
        <v>0</v>
      </c>
      <c r="N396" s="207" t="s">
        <v>58</v>
      </c>
      <c r="O396" s="340"/>
    </row>
    <row r="397" customFormat="false" ht="15.6" hidden="false" customHeight="true" outlineLevel="0" collapsed="false">
      <c r="A397" s="263"/>
      <c r="B397" s="172"/>
      <c r="C397" s="264"/>
      <c r="D397" s="260" t="n">
        <v>821321</v>
      </c>
      <c r="E397" s="350" t="s">
        <v>390</v>
      </c>
      <c r="F397" s="350"/>
      <c r="G397" s="350"/>
      <c r="H397" s="350"/>
      <c r="I397" s="350"/>
      <c r="J397" s="176" t="n">
        <v>0</v>
      </c>
      <c r="K397" s="265" t="n">
        <v>0</v>
      </c>
      <c r="L397" s="266" t="n">
        <v>0</v>
      </c>
      <c r="M397" s="265" t="n">
        <v>0</v>
      </c>
      <c r="N397" s="286" t="s">
        <v>58</v>
      </c>
      <c r="O397" s="340"/>
    </row>
    <row r="398" customFormat="false" ht="15.6" hidden="false" customHeight="true" outlineLevel="0" collapsed="false">
      <c r="A398" s="247"/>
      <c r="B398" s="114"/>
      <c r="C398" s="114"/>
      <c r="D398" s="97" t="n">
        <v>821512</v>
      </c>
      <c r="E398" s="350" t="s">
        <v>391</v>
      </c>
      <c r="F398" s="350"/>
      <c r="G398" s="350"/>
      <c r="H398" s="350"/>
      <c r="I398" s="350"/>
      <c r="J398" s="62" t="n">
        <v>0</v>
      </c>
      <c r="K398" s="63" t="n">
        <v>0</v>
      </c>
      <c r="L398" s="57" t="n">
        <v>0</v>
      </c>
      <c r="M398" s="63" t="n">
        <v>0</v>
      </c>
      <c r="N398" s="207" t="s">
        <v>58</v>
      </c>
      <c r="O398" s="340"/>
    </row>
    <row r="399" customFormat="false" ht="15.6" hidden="false" customHeight="true" outlineLevel="0" collapsed="false">
      <c r="A399" s="247"/>
      <c r="B399" s="114"/>
      <c r="C399" s="114"/>
      <c r="D399" s="97" t="n">
        <v>821612</v>
      </c>
      <c r="E399" s="350" t="s">
        <v>392</v>
      </c>
      <c r="F399" s="350"/>
      <c r="G399" s="350"/>
      <c r="H399" s="350"/>
      <c r="I399" s="350"/>
      <c r="J399" s="62" t="n">
        <v>0</v>
      </c>
      <c r="K399" s="63" t="n">
        <v>0</v>
      </c>
      <c r="L399" s="57" t="n">
        <v>0</v>
      </c>
      <c r="M399" s="63" t="n">
        <v>0</v>
      </c>
      <c r="N399" s="207" t="s">
        <v>58</v>
      </c>
      <c r="O399" s="340"/>
    </row>
    <row r="400" customFormat="false" ht="15.6" hidden="false" customHeight="true" outlineLevel="0" collapsed="false">
      <c r="A400" s="247"/>
      <c r="B400" s="114"/>
      <c r="C400" s="114"/>
      <c r="D400" s="97" t="n">
        <v>821624</v>
      </c>
      <c r="E400" s="350" t="s">
        <v>393</v>
      </c>
      <c r="F400" s="350"/>
      <c r="G400" s="350"/>
      <c r="H400" s="350"/>
      <c r="I400" s="350"/>
      <c r="J400" s="62" t="n">
        <v>0</v>
      </c>
      <c r="K400" s="63" t="n">
        <v>0</v>
      </c>
      <c r="L400" s="57" t="n">
        <v>0</v>
      </c>
      <c r="M400" s="63" t="n">
        <v>0</v>
      </c>
      <c r="N400" s="207" t="s">
        <v>58</v>
      </c>
      <c r="O400" s="340"/>
    </row>
    <row r="401" customFormat="false" ht="15.6" hidden="false" customHeight="true" outlineLevel="0" collapsed="false">
      <c r="A401" s="263"/>
      <c r="B401" s="172"/>
      <c r="C401" s="264" t="n">
        <v>823000</v>
      </c>
      <c r="D401" s="260"/>
      <c r="E401" s="269" t="s">
        <v>394</v>
      </c>
      <c r="F401" s="269"/>
      <c r="G401" s="269"/>
      <c r="H401" s="269"/>
      <c r="I401" s="269"/>
      <c r="J401" s="176" t="n">
        <f aca="false">SUM(J402:J403)</f>
        <v>0</v>
      </c>
      <c r="K401" s="265" t="n">
        <f aca="false">SUM(K402:K403)</f>
        <v>1305000</v>
      </c>
      <c r="L401" s="266" t="n">
        <f aca="false">SUM(L402:L403)</f>
        <v>55254</v>
      </c>
      <c r="M401" s="265" t="n">
        <f aca="false">SUM(M402:M403)</f>
        <v>135500</v>
      </c>
      <c r="N401" s="286" t="n">
        <f aca="false">M401/K401*100</f>
        <v>10.3831417624521</v>
      </c>
      <c r="O401" s="340"/>
    </row>
    <row r="402" customFormat="false" ht="15.6" hidden="false" customHeight="true" outlineLevel="0" collapsed="false">
      <c r="A402" s="263"/>
      <c r="B402" s="172"/>
      <c r="C402" s="264"/>
      <c r="D402" s="260" t="n">
        <v>823300</v>
      </c>
      <c r="E402" s="350" t="s">
        <v>395</v>
      </c>
      <c r="F402" s="350"/>
      <c r="G402" s="350"/>
      <c r="H402" s="350"/>
      <c r="I402" s="350"/>
      <c r="J402" s="176" t="n">
        <v>0</v>
      </c>
      <c r="K402" s="265" t="n">
        <v>105000</v>
      </c>
      <c r="L402" s="266" t="n">
        <v>55254</v>
      </c>
      <c r="M402" s="265" t="n">
        <v>135500</v>
      </c>
      <c r="N402" s="286" t="n">
        <f aca="false">M402/K402*100</f>
        <v>129.047619047619</v>
      </c>
      <c r="O402" s="340"/>
    </row>
    <row r="403" customFormat="false" ht="15.6" hidden="false" customHeight="true" outlineLevel="0" collapsed="false">
      <c r="A403" s="263"/>
      <c r="B403" s="172"/>
      <c r="C403" s="264"/>
      <c r="D403" s="260" t="n">
        <v>823411</v>
      </c>
      <c r="E403" s="350" t="s">
        <v>396</v>
      </c>
      <c r="F403" s="350"/>
      <c r="G403" s="350"/>
      <c r="H403" s="350"/>
      <c r="I403" s="350"/>
      <c r="J403" s="176" t="n">
        <v>0</v>
      </c>
      <c r="K403" s="265" t="n">
        <v>1200000</v>
      </c>
      <c r="L403" s="266" t="n">
        <v>0</v>
      </c>
      <c r="M403" s="265" t="n">
        <v>0</v>
      </c>
      <c r="N403" s="286" t="n">
        <f aca="false">M403/K403*100</f>
        <v>0</v>
      </c>
      <c r="O403" s="340"/>
    </row>
    <row r="404" customFormat="false" ht="15.6" hidden="false" customHeight="false" outlineLevel="0" collapsed="false">
      <c r="A404" s="125"/>
      <c r="B404" s="307"/>
      <c r="C404" s="351"/>
      <c r="D404" s="114"/>
      <c r="E404" s="121" t="s">
        <v>397</v>
      </c>
      <c r="F404" s="121"/>
      <c r="G404" s="121"/>
      <c r="H404" s="121"/>
      <c r="I404" s="121"/>
      <c r="J404" s="62" t="n">
        <f aca="false">J390+J393</f>
        <v>4780837</v>
      </c>
      <c r="K404" s="63" t="n">
        <f aca="false">K390+K391+K393</f>
        <v>5463000</v>
      </c>
      <c r="L404" s="57" t="n">
        <f aca="false">L390+L393</f>
        <v>2966407</v>
      </c>
      <c r="M404" s="63" t="n">
        <f aca="false">M390+M391+M393</f>
        <v>3882100</v>
      </c>
      <c r="N404" s="286" t="n">
        <f aca="false">M404/K404*100</f>
        <v>71.0616877173714</v>
      </c>
      <c r="O404" s="340"/>
    </row>
    <row r="405" customFormat="false" ht="15.6" hidden="false" customHeight="false" outlineLevel="0" collapsed="false">
      <c r="A405" s="306"/>
      <c r="B405" s="352"/>
      <c r="C405" s="353"/>
      <c r="D405" s="354"/>
      <c r="E405" s="355" t="s">
        <v>398</v>
      </c>
      <c r="F405" s="355"/>
      <c r="G405" s="355"/>
      <c r="H405" s="355"/>
      <c r="I405" s="355"/>
      <c r="J405" s="211" t="n">
        <f aca="false">J146-J404</f>
        <v>83590</v>
      </c>
      <c r="K405" s="356" t="n">
        <f aca="false">K146-K404</f>
        <v>0</v>
      </c>
      <c r="L405" s="296" t="n">
        <f aca="false">SUM(L146-L404)</f>
        <v>588331</v>
      </c>
      <c r="M405" s="356" t="n">
        <f aca="false">M146-M404</f>
        <v>0</v>
      </c>
      <c r="N405" s="286" t="s">
        <v>58</v>
      </c>
      <c r="O405" s="340"/>
    </row>
    <row r="406" customFormat="false" ht="13.2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340"/>
    </row>
    <row r="407" s="146" customFormat="true" ht="13.2" hidden="false" customHeight="false" outlineLevel="0" collapsed="false">
      <c r="A407" s="143" t="s">
        <v>51</v>
      </c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340"/>
    </row>
    <row r="408" customFormat="false" ht="13.2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340"/>
    </row>
    <row r="409" s="165" customFormat="true" ht="13.2" hidden="false" customHeight="false" outlineLevel="0" collapsed="false">
      <c r="A409" s="163"/>
      <c r="B409" s="164"/>
      <c r="C409" s="143"/>
      <c r="D409" s="143"/>
      <c r="E409" s="287"/>
      <c r="F409" s="287"/>
      <c r="G409" s="287"/>
      <c r="H409" s="287"/>
      <c r="I409" s="287"/>
      <c r="J409" s="108"/>
      <c r="K409" s="108"/>
      <c r="L409" s="108"/>
      <c r="M409" s="108"/>
      <c r="N409" s="246"/>
      <c r="O409" s="344"/>
    </row>
    <row r="410" s="165" customFormat="true" ht="13.2" hidden="false" customHeight="false" outlineLevel="0" collapsed="false">
      <c r="A410" s="163"/>
      <c r="B410" s="164"/>
      <c r="C410" s="143"/>
      <c r="D410" s="143"/>
      <c r="E410" s="287"/>
      <c r="F410" s="287"/>
      <c r="G410" s="287"/>
      <c r="H410" s="287"/>
      <c r="I410" s="287"/>
      <c r="J410" s="108"/>
      <c r="K410" s="108"/>
      <c r="L410" s="108"/>
      <c r="M410" s="108"/>
      <c r="N410" s="246"/>
      <c r="O410" s="344"/>
    </row>
    <row r="411" s="165" customFormat="true" ht="13.2" hidden="false" customHeight="false" outlineLevel="0" collapsed="false">
      <c r="A411" s="163"/>
      <c r="B411" s="164"/>
      <c r="C411" s="143"/>
      <c r="D411" s="143"/>
      <c r="E411" s="287"/>
      <c r="F411" s="287"/>
      <c r="G411" s="287"/>
      <c r="H411" s="287"/>
      <c r="I411" s="287"/>
      <c r="J411" s="108"/>
      <c r="K411" s="108"/>
      <c r="L411" s="108"/>
      <c r="M411" s="108"/>
      <c r="N411" s="246"/>
      <c r="O411" s="344"/>
    </row>
    <row r="412" s="165" customFormat="true" ht="13.2" hidden="false" customHeight="false" outlineLevel="0" collapsed="false">
      <c r="A412" s="163"/>
      <c r="B412" s="164"/>
      <c r="C412" s="143"/>
      <c r="D412" s="143"/>
      <c r="E412" s="287"/>
      <c r="F412" s="287"/>
      <c r="G412" s="287"/>
      <c r="H412" s="287"/>
      <c r="I412" s="287"/>
      <c r="J412" s="108"/>
      <c r="K412" s="108"/>
      <c r="L412" s="108"/>
      <c r="M412" s="108"/>
      <c r="N412" s="246"/>
      <c r="O412" s="344"/>
    </row>
    <row r="413" s="165" customFormat="true" ht="13.2" hidden="false" customHeight="false" outlineLevel="0" collapsed="false">
      <c r="A413" s="163"/>
      <c r="B413" s="164"/>
      <c r="C413" s="143"/>
      <c r="D413" s="143"/>
      <c r="E413" s="287"/>
      <c r="F413" s="287"/>
      <c r="G413" s="287"/>
      <c r="H413" s="287"/>
      <c r="I413" s="287"/>
      <c r="J413" s="108"/>
      <c r="K413" s="108"/>
      <c r="L413" s="108"/>
      <c r="M413" s="108"/>
      <c r="N413" s="246"/>
      <c r="O413" s="344"/>
    </row>
    <row r="414" s="165" customFormat="true" ht="13.2" hidden="false" customHeight="false" outlineLevel="0" collapsed="false">
      <c r="A414" s="163"/>
      <c r="B414" s="164"/>
      <c r="C414" s="143"/>
      <c r="D414" s="143"/>
      <c r="E414" s="287"/>
      <c r="F414" s="287"/>
      <c r="G414" s="287"/>
      <c r="H414" s="287"/>
      <c r="I414" s="287"/>
      <c r="J414" s="108"/>
      <c r="K414" s="108"/>
      <c r="L414" s="108"/>
      <c r="M414" s="108"/>
      <c r="N414" s="246"/>
      <c r="O414" s="344"/>
    </row>
    <row r="415" s="165" customFormat="true" ht="13.2" hidden="false" customHeight="false" outlineLevel="0" collapsed="false">
      <c r="A415" s="163"/>
      <c r="B415" s="164"/>
      <c r="C415" s="143"/>
      <c r="D415" s="143"/>
      <c r="E415" s="287"/>
      <c r="F415" s="287"/>
      <c r="G415" s="287"/>
      <c r="H415" s="287"/>
      <c r="I415" s="287"/>
      <c r="J415" s="108"/>
      <c r="K415" s="108"/>
      <c r="L415" s="108"/>
      <c r="M415" s="108"/>
      <c r="N415" s="246"/>
      <c r="O415" s="344"/>
    </row>
    <row r="416" s="165" customFormat="true" ht="13.2" hidden="false" customHeight="false" outlineLevel="0" collapsed="false">
      <c r="A416" s="163"/>
      <c r="B416" s="164"/>
      <c r="C416" s="143"/>
      <c r="D416" s="143"/>
      <c r="E416" s="287"/>
      <c r="F416" s="287"/>
      <c r="G416" s="287"/>
      <c r="H416" s="287"/>
      <c r="I416" s="287"/>
      <c r="J416" s="108"/>
      <c r="K416" s="108"/>
      <c r="L416" s="108"/>
      <c r="M416" s="108"/>
      <c r="N416" s="246"/>
      <c r="O416" s="344"/>
    </row>
    <row r="417" s="165" customFormat="true" ht="13.2" hidden="false" customHeight="false" outlineLevel="0" collapsed="false">
      <c r="A417" s="163"/>
      <c r="B417" s="164"/>
      <c r="C417" s="143"/>
      <c r="D417" s="143"/>
      <c r="E417" s="287"/>
      <c r="F417" s="287"/>
      <c r="G417" s="287"/>
      <c r="H417" s="287"/>
      <c r="I417" s="287"/>
      <c r="J417" s="108"/>
      <c r="K417" s="108"/>
      <c r="L417" s="108"/>
      <c r="M417" s="108"/>
      <c r="N417" s="246"/>
      <c r="O417" s="344"/>
    </row>
    <row r="418" s="165" customFormat="true" ht="13.2" hidden="false" customHeight="false" outlineLevel="0" collapsed="false">
      <c r="A418" s="163"/>
      <c r="B418" s="164"/>
      <c r="C418" s="143"/>
      <c r="D418" s="143"/>
      <c r="E418" s="287"/>
      <c r="F418" s="287"/>
      <c r="G418" s="287"/>
      <c r="H418" s="287"/>
      <c r="I418" s="287"/>
      <c r="J418" s="108"/>
      <c r="K418" s="108"/>
      <c r="L418" s="108"/>
      <c r="M418" s="108"/>
      <c r="N418" s="246"/>
      <c r="O418" s="344"/>
    </row>
    <row r="419" s="165" customFormat="true" ht="13.2" hidden="false" customHeight="false" outlineLevel="0" collapsed="false">
      <c r="A419" s="163"/>
      <c r="B419" s="164"/>
      <c r="C419" s="143"/>
      <c r="D419" s="143"/>
      <c r="E419" s="287"/>
      <c r="F419" s="287"/>
      <c r="G419" s="287"/>
      <c r="H419" s="287"/>
      <c r="I419" s="287"/>
      <c r="J419" s="108"/>
      <c r="K419" s="108"/>
      <c r="L419" s="108"/>
      <c r="M419" s="108"/>
      <c r="N419" s="246"/>
      <c r="O419" s="344"/>
    </row>
    <row r="420" s="165" customFormat="true" ht="13.2" hidden="false" customHeight="false" outlineLevel="0" collapsed="false">
      <c r="A420" s="163"/>
      <c r="B420" s="164"/>
      <c r="C420" s="143"/>
      <c r="D420" s="143"/>
      <c r="E420" s="287"/>
      <c r="F420" s="287"/>
      <c r="G420" s="287"/>
      <c r="H420" s="287"/>
      <c r="I420" s="287"/>
      <c r="J420" s="108"/>
      <c r="K420" s="108"/>
      <c r="L420" s="108"/>
      <c r="M420" s="108"/>
      <c r="N420" s="246"/>
      <c r="O420" s="344"/>
    </row>
    <row r="421" s="165" customFormat="true" ht="13.2" hidden="false" customHeight="false" outlineLevel="0" collapsed="false">
      <c r="A421" s="163"/>
      <c r="B421" s="164"/>
      <c r="C421" s="143"/>
      <c r="D421" s="143"/>
      <c r="E421" s="287"/>
      <c r="F421" s="287"/>
      <c r="G421" s="287"/>
      <c r="H421" s="287"/>
      <c r="I421" s="287"/>
      <c r="J421" s="108"/>
      <c r="K421" s="108"/>
      <c r="L421" s="108"/>
      <c r="M421" s="108"/>
      <c r="N421" s="246"/>
      <c r="O421" s="344"/>
    </row>
    <row r="422" s="165" customFormat="true" ht="13.2" hidden="false" customHeight="false" outlineLevel="0" collapsed="false">
      <c r="A422" s="163"/>
      <c r="B422" s="164"/>
      <c r="C422" s="143"/>
      <c r="D422" s="143"/>
      <c r="E422" s="287"/>
      <c r="F422" s="287"/>
      <c r="G422" s="287"/>
      <c r="H422" s="287"/>
      <c r="I422" s="287"/>
      <c r="J422" s="108"/>
      <c r="K422" s="108"/>
      <c r="L422" s="108"/>
      <c r="M422" s="108"/>
      <c r="N422" s="246"/>
      <c r="O422" s="344"/>
    </row>
    <row r="423" s="165" customFormat="true" ht="13.2" hidden="false" customHeight="false" outlineLevel="0" collapsed="false">
      <c r="A423" s="163"/>
      <c r="B423" s="164"/>
      <c r="C423" s="143"/>
      <c r="D423" s="143"/>
      <c r="E423" s="287"/>
      <c r="F423" s="287"/>
      <c r="G423" s="287"/>
      <c r="H423" s="287"/>
      <c r="I423" s="287"/>
      <c r="J423" s="108"/>
      <c r="K423" s="108"/>
      <c r="L423" s="108"/>
      <c r="M423" s="108"/>
      <c r="N423" s="246"/>
      <c r="O423" s="344"/>
    </row>
    <row r="424" s="165" customFormat="true" ht="13.2" hidden="false" customHeight="false" outlineLevel="0" collapsed="false">
      <c r="A424" s="163"/>
      <c r="B424" s="164"/>
      <c r="C424" s="143"/>
      <c r="D424" s="143"/>
      <c r="E424" s="287"/>
      <c r="F424" s="287"/>
      <c r="G424" s="287"/>
      <c r="H424" s="287"/>
      <c r="I424" s="287"/>
      <c r="J424" s="108"/>
      <c r="K424" s="108"/>
      <c r="L424" s="108"/>
      <c r="M424" s="108"/>
      <c r="N424" s="246"/>
      <c r="O424" s="344"/>
    </row>
    <row r="425" s="165" customFormat="true" ht="13.2" hidden="false" customHeight="false" outlineLevel="0" collapsed="false">
      <c r="A425" s="163"/>
      <c r="B425" s="164"/>
      <c r="C425" s="143"/>
      <c r="D425" s="143"/>
      <c r="E425" s="287"/>
      <c r="F425" s="287"/>
      <c r="G425" s="287"/>
      <c r="H425" s="287"/>
      <c r="I425" s="287"/>
      <c r="J425" s="108"/>
      <c r="K425" s="108"/>
      <c r="L425" s="108"/>
      <c r="M425" s="108"/>
      <c r="N425" s="246"/>
      <c r="O425" s="344"/>
    </row>
    <row r="426" s="165" customFormat="true" ht="13.2" hidden="false" customHeight="false" outlineLevel="0" collapsed="false">
      <c r="A426" s="163"/>
      <c r="B426" s="164"/>
      <c r="C426" s="143"/>
      <c r="D426" s="143"/>
      <c r="E426" s="287"/>
      <c r="F426" s="287"/>
      <c r="G426" s="287"/>
      <c r="H426" s="287"/>
      <c r="I426" s="287"/>
      <c r="J426" s="108"/>
      <c r="K426" s="108"/>
      <c r="L426" s="108"/>
      <c r="M426" s="108"/>
      <c r="N426" s="246"/>
      <c r="O426" s="344"/>
    </row>
    <row r="427" s="165" customFormat="true" ht="13.2" hidden="false" customHeight="false" outlineLevel="0" collapsed="false">
      <c r="A427" s="163"/>
      <c r="B427" s="164"/>
      <c r="C427" s="143"/>
      <c r="D427" s="143"/>
      <c r="E427" s="287"/>
      <c r="F427" s="287"/>
      <c r="G427" s="287"/>
      <c r="H427" s="287"/>
      <c r="I427" s="287"/>
      <c r="J427" s="108"/>
      <c r="K427" s="108"/>
      <c r="L427" s="108"/>
      <c r="M427" s="108"/>
      <c r="N427" s="246"/>
      <c r="O427" s="344"/>
    </row>
    <row r="428" s="165" customFormat="true" ht="13.2" hidden="false" customHeight="false" outlineLevel="0" collapsed="false">
      <c r="A428" s="163"/>
      <c r="B428" s="164"/>
      <c r="C428" s="143"/>
      <c r="D428" s="143"/>
      <c r="E428" s="287"/>
      <c r="F428" s="287"/>
      <c r="G428" s="287"/>
      <c r="H428" s="287"/>
      <c r="I428" s="287"/>
      <c r="J428" s="108"/>
      <c r="K428" s="108"/>
      <c r="L428" s="108"/>
      <c r="M428" s="108"/>
      <c r="N428" s="246"/>
      <c r="O428" s="344"/>
    </row>
    <row r="429" s="165" customFormat="true" ht="13.2" hidden="false" customHeight="false" outlineLevel="0" collapsed="false">
      <c r="A429" s="163"/>
      <c r="B429" s="164"/>
      <c r="C429" s="143"/>
      <c r="D429" s="143"/>
      <c r="E429" s="287"/>
      <c r="F429" s="287"/>
      <c r="G429" s="287"/>
      <c r="H429" s="287"/>
      <c r="I429" s="287"/>
      <c r="J429" s="108"/>
      <c r="K429" s="108"/>
      <c r="L429" s="108"/>
      <c r="M429" s="108"/>
      <c r="N429" s="246"/>
      <c r="O429" s="344"/>
    </row>
    <row r="430" s="165" customFormat="true" ht="13.2" hidden="false" customHeight="false" outlineLevel="0" collapsed="false">
      <c r="A430" s="163"/>
      <c r="B430" s="164"/>
      <c r="C430" s="143"/>
      <c r="D430" s="143"/>
      <c r="E430" s="287"/>
      <c r="F430" s="287"/>
      <c r="G430" s="287"/>
      <c r="H430" s="287"/>
      <c r="I430" s="287"/>
      <c r="J430" s="108"/>
      <c r="K430" s="108"/>
      <c r="L430" s="108"/>
      <c r="M430" s="108"/>
      <c r="N430" s="246"/>
      <c r="O430" s="344"/>
    </row>
    <row r="431" s="146" customFormat="true" ht="13.2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340"/>
    </row>
    <row r="432" customFormat="false" ht="13.2" hidden="false" customHeight="false" outlineLevel="0" collapsed="false">
      <c r="O432" s="340"/>
    </row>
    <row r="433" s="357" customFormat="true" ht="28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1"/>
      <c r="K433" s="1"/>
      <c r="L433" s="0"/>
      <c r="M433" s="0"/>
      <c r="N433" s="0"/>
      <c r="O433" s="340"/>
    </row>
    <row r="440" customFormat="false" ht="13.8" hidden="false" customHeight="false" outlineLevel="0" collapsed="false">
      <c r="A440" s="358"/>
      <c r="B440" s="358"/>
      <c r="C440" s="358"/>
      <c r="D440" s="358"/>
      <c r="E440" s="358"/>
      <c r="F440" s="358"/>
      <c r="G440" s="358"/>
      <c r="H440" s="358"/>
      <c r="I440" s="358"/>
      <c r="J440" s="358"/>
      <c r="K440" s="358"/>
      <c r="L440" s="358"/>
      <c r="M440" s="358"/>
      <c r="N440" s="358"/>
    </row>
    <row r="443" s="154" customFormat="true" ht="14.2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1"/>
      <c r="K443" s="1"/>
      <c r="L443" s="0"/>
      <c r="M443" s="0"/>
      <c r="N443" s="0"/>
      <c r="O443" s="0"/>
    </row>
  </sheetData>
  <sheetProtection sheet="true" password="cc31"/>
  <mergeCells count="377">
    <mergeCell ref="D1:I1"/>
    <mergeCell ref="M1:N1"/>
    <mergeCell ref="D2:I2"/>
    <mergeCell ref="D3:I3"/>
    <mergeCell ref="D4:I4"/>
    <mergeCell ref="D5:I5"/>
    <mergeCell ref="C6:N6"/>
    <mergeCell ref="C7:D7"/>
    <mergeCell ref="D9:M10"/>
    <mergeCell ref="D12:M12"/>
    <mergeCell ref="D15:M15"/>
    <mergeCell ref="C16:M16"/>
    <mergeCell ref="C17:G18"/>
    <mergeCell ref="H17:K18"/>
    <mergeCell ref="L17:M18"/>
    <mergeCell ref="C19:G19"/>
    <mergeCell ref="H19:K19"/>
    <mergeCell ref="L19:M19"/>
    <mergeCell ref="H20:K20"/>
    <mergeCell ref="L20:M20"/>
    <mergeCell ref="L21:M21"/>
    <mergeCell ref="L22:M22"/>
    <mergeCell ref="H23:K23"/>
    <mergeCell ref="L23:M23"/>
    <mergeCell ref="L24:M24"/>
    <mergeCell ref="L25:M25"/>
    <mergeCell ref="H26:K26"/>
    <mergeCell ref="L26:M26"/>
    <mergeCell ref="D27:M27"/>
    <mergeCell ref="C29:M29"/>
    <mergeCell ref="A34:C34"/>
    <mergeCell ref="A35:A36"/>
    <mergeCell ref="B35:B36"/>
    <mergeCell ref="C35:C36"/>
    <mergeCell ref="D35:D36"/>
    <mergeCell ref="E35:I36"/>
    <mergeCell ref="J35:J36"/>
    <mergeCell ref="K35:K36"/>
    <mergeCell ref="L35:L36"/>
    <mergeCell ref="M35:M36"/>
    <mergeCell ref="N35:N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A68:N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A99:N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A136:N136"/>
    <mergeCell ref="E137:I137"/>
    <mergeCell ref="E138:I138"/>
    <mergeCell ref="E139:I139"/>
    <mergeCell ref="E140:I140"/>
    <mergeCell ref="E141:I141"/>
    <mergeCell ref="E144:I144"/>
    <mergeCell ref="E145:I145"/>
    <mergeCell ref="E146:I146"/>
    <mergeCell ref="A174:N174"/>
    <mergeCell ref="A177:A178"/>
    <mergeCell ref="B177:B178"/>
    <mergeCell ref="C177:C178"/>
    <mergeCell ref="D177:D178"/>
    <mergeCell ref="E177:I178"/>
    <mergeCell ref="J177:J178"/>
    <mergeCell ref="K177:K178"/>
    <mergeCell ref="L177:L178"/>
    <mergeCell ref="M177:M178"/>
    <mergeCell ref="N177:N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A212:N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A253:N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A293:N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A330:N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A367:N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E400:I400"/>
    <mergeCell ref="E401:I401"/>
    <mergeCell ref="E402:I402"/>
    <mergeCell ref="E403:I403"/>
    <mergeCell ref="E404:I404"/>
    <mergeCell ref="E405:I405"/>
    <mergeCell ref="A407:N407"/>
    <mergeCell ref="A440:N44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55"/>
    <col collapsed="false" customWidth="true" hidden="false" outlineLevel="0" max="5" min="5" style="0" width="10.87"/>
    <col collapsed="false" customWidth="true" hidden="false" outlineLevel="0" max="6" min="6" style="0" width="16.77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1" width="11.87"/>
    <col collapsed="false" customWidth="true" hidden="false" outlineLevel="0" max="10" min="10" style="145" width="3.43"/>
    <col collapsed="false" customWidth="true" hidden="false" outlineLevel="0" max="11" min="11" style="145" width="11.43"/>
    <col collapsed="false" customWidth="true" hidden="false" outlineLevel="0" max="12" min="12" style="145" width="10.43"/>
    <col collapsed="false" customWidth="true" hidden="false" outlineLevel="0" max="13" min="13" style="145" width="10.99"/>
    <col collapsed="false" customWidth="false" hidden="false" outlineLevel="0" max="257" min="14" style="145" width="9.1"/>
  </cols>
  <sheetData>
    <row r="1" customFormat="false" ht="15.75" hidden="false" customHeight="true" outlineLevel="0" collapsed="false">
      <c r="A1" s="359" t="s">
        <v>399</v>
      </c>
      <c r="B1" s="359"/>
      <c r="C1" s="359"/>
      <c r="D1" s="359"/>
      <c r="E1" s="359"/>
      <c r="F1" s="359"/>
      <c r="G1" s="359"/>
      <c r="H1" s="359"/>
      <c r="I1" s="359"/>
      <c r="J1" s="360"/>
      <c r="K1" s="360"/>
      <c r="L1" s="361"/>
    </row>
    <row r="2" customFormat="false" ht="16.5" hidden="false" customHeight="true" outlineLevel="0" collapsed="false">
      <c r="B2" s="357"/>
      <c r="C2" s="357"/>
      <c r="D2" s="357"/>
      <c r="E2" s="357"/>
      <c r="F2" s="357"/>
      <c r="G2" s="357"/>
      <c r="H2" s="357"/>
      <c r="I2" s="357"/>
      <c r="J2" s="362"/>
      <c r="K2" s="362"/>
      <c r="L2" s="361"/>
    </row>
    <row r="3" customFormat="false" ht="15" hidden="false" customHeight="true" outlineLevel="0" collapsed="false">
      <c r="A3" s="363" t="s">
        <v>400</v>
      </c>
      <c r="B3" s="363"/>
      <c r="C3" s="363"/>
      <c r="D3" s="363"/>
      <c r="E3" s="363"/>
      <c r="F3" s="363"/>
      <c r="G3" s="363"/>
      <c r="H3" s="363"/>
      <c r="I3" s="363"/>
      <c r="J3" s="364"/>
      <c r="K3" s="364"/>
      <c r="L3" s="365"/>
    </row>
    <row r="4" customFormat="false" ht="15.75" hidden="false" customHeight="true" outlineLevel="0" collapsed="false">
      <c r="A4" s="145"/>
      <c r="G4" s="363"/>
      <c r="H4" s="363"/>
      <c r="I4" s="363"/>
      <c r="J4" s="363"/>
      <c r="K4" s="363"/>
      <c r="L4" s="365"/>
    </row>
    <row r="5" customFormat="false" ht="15.75" hidden="false" customHeight="true" outlineLevel="0" collapsed="false">
      <c r="A5" s="366" t="s">
        <v>401</v>
      </c>
      <c r="B5" s="367" t="s">
        <v>402</v>
      </c>
      <c r="C5" s="368" t="s">
        <v>403</v>
      </c>
      <c r="D5" s="368"/>
      <c r="E5" s="368"/>
      <c r="F5" s="368"/>
      <c r="G5" s="369" t="s">
        <v>404</v>
      </c>
      <c r="H5" s="369" t="s">
        <v>405</v>
      </c>
      <c r="I5" s="369" t="s">
        <v>406</v>
      </c>
      <c r="J5" s="365"/>
      <c r="K5" s="154"/>
    </row>
    <row r="6" customFormat="false" ht="15.75" hidden="false" customHeight="true" outlineLevel="0" collapsed="false">
      <c r="A6" s="366"/>
      <c r="B6" s="367"/>
      <c r="C6" s="368"/>
      <c r="D6" s="368"/>
      <c r="E6" s="368"/>
      <c r="F6" s="368"/>
      <c r="G6" s="369"/>
      <c r="H6" s="369"/>
      <c r="I6" s="369"/>
      <c r="J6" s="361"/>
      <c r="K6" s="365"/>
      <c r="L6" s="370"/>
      <c r="M6" s="370"/>
    </row>
    <row r="7" customFormat="false" ht="15.75" hidden="false" customHeight="true" outlineLevel="0" collapsed="false">
      <c r="A7" s="366"/>
      <c r="B7" s="367"/>
      <c r="C7" s="368"/>
      <c r="D7" s="368"/>
      <c r="E7" s="368"/>
      <c r="F7" s="368"/>
      <c r="G7" s="369"/>
      <c r="H7" s="369"/>
      <c r="I7" s="369"/>
      <c r="J7" s="365"/>
      <c r="K7" s="154"/>
    </row>
    <row r="8" customFormat="false" ht="15.75" hidden="false" customHeight="true" outlineLevel="0" collapsed="false">
      <c r="A8" s="371" t="s">
        <v>16</v>
      </c>
      <c r="B8" s="371" t="s">
        <v>17</v>
      </c>
      <c r="C8" s="372" t="s">
        <v>18</v>
      </c>
      <c r="D8" s="372"/>
      <c r="E8" s="372"/>
      <c r="F8" s="372"/>
      <c r="G8" s="371" t="s">
        <v>45</v>
      </c>
      <c r="H8" s="373" t="s">
        <v>46</v>
      </c>
      <c r="I8" s="373" t="s">
        <v>47</v>
      </c>
      <c r="J8" s="361"/>
      <c r="K8" s="154"/>
    </row>
    <row r="9" customFormat="false" ht="25.5" hidden="false" customHeight="true" outlineLevel="0" collapsed="false">
      <c r="A9" s="374" t="n">
        <v>6</v>
      </c>
      <c r="B9" s="375"/>
      <c r="C9" s="376" t="s">
        <v>407</v>
      </c>
      <c r="D9" s="376"/>
      <c r="E9" s="376"/>
      <c r="F9" s="376"/>
      <c r="G9" s="377"/>
      <c r="H9" s="378"/>
      <c r="I9" s="378"/>
      <c r="J9" s="379"/>
      <c r="K9" s="154"/>
    </row>
    <row r="10" customFormat="false" ht="13.2" hidden="false" customHeight="false" outlineLevel="0" collapsed="false">
      <c r="A10" s="380"/>
      <c r="B10" s="162" t="n">
        <v>611000</v>
      </c>
      <c r="C10" s="381" t="s">
        <v>408</v>
      </c>
      <c r="D10" s="381"/>
      <c r="E10" s="382"/>
      <c r="F10" s="382"/>
      <c r="G10" s="383" t="n">
        <f aca="false">G11+G12</f>
        <v>299000</v>
      </c>
      <c r="H10" s="383" t="n">
        <f aca="false">H11+H12</f>
        <v>58100</v>
      </c>
      <c r="I10" s="384" t="n">
        <f aca="false">SUM(H10/G10)*100</f>
        <v>19.4314381270903</v>
      </c>
      <c r="J10" s="361"/>
      <c r="K10" s="154"/>
    </row>
    <row r="11" customFormat="false" ht="13.2" hidden="false" customHeight="false" outlineLevel="0" collapsed="false">
      <c r="A11" s="385"/>
      <c r="B11" s="386" t="n">
        <v>611100</v>
      </c>
      <c r="C11" s="387" t="s">
        <v>409</v>
      </c>
      <c r="D11" s="387"/>
      <c r="E11" s="388"/>
      <c r="F11" s="388"/>
      <c r="G11" s="389" t="n">
        <v>264000</v>
      </c>
      <c r="H11" s="389" t="n">
        <v>50800</v>
      </c>
      <c r="I11" s="384" t="n">
        <f aca="false">SUM(H11/G11)*100</f>
        <v>19.2424242424242</v>
      </c>
      <c r="J11" s="365"/>
      <c r="K11" s="154"/>
      <c r="L11" s="370"/>
    </row>
    <row r="12" customFormat="false" ht="13.2" hidden="false" customHeight="false" outlineLevel="0" collapsed="false">
      <c r="A12" s="385"/>
      <c r="B12" s="386" t="n">
        <v>611200</v>
      </c>
      <c r="C12" s="390" t="s">
        <v>410</v>
      </c>
      <c r="D12" s="390"/>
      <c r="E12" s="391"/>
      <c r="F12" s="391"/>
      <c r="G12" s="392" t="n">
        <v>35000</v>
      </c>
      <c r="H12" s="392" t="n">
        <v>7300</v>
      </c>
      <c r="I12" s="384" t="n">
        <f aca="false">SUM(H12/G12)*100</f>
        <v>20.8571428571429</v>
      </c>
      <c r="J12" s="361"/>
      <c r="K12" s="154"/>
      <c r="L12" s="370"/>
      <c r="M12" s="370"/>
      <c r="N12" s="370"/>
    </row>
    <row r="13" customFormat="false" ht="13.2" hidden="false" customHeight="false" outlineLevel="0" collapsed="false">
      <c r="A13" s="385"/>
      <c r="B13" s="162" t="n">
        <v>612000</v>
      </c>
      <c r="C13" s="393" t="s">
        <v>411</v>
      </c>
      <c r="D13" s="393"/>
      <c r="E13" s="394"/>
      <c r="F13" s="394"/>
      <c r="G13" s="395" t="n">
        <v>28000</v>
      </c>
      <c r="H13" s="395" t="n">
        <v>5300</v>
      </c>
      <c r="I13" s="384" t="n">
        <f aca="false">SUM(H13/G13)*100</f>
        <v>18.9285714285714</v>
      </c>
      <c r="J13" s="365"/>
      <c r="K13" s="154"/>
    </row>
    <row r="14" customFormat="false" ht="13.2" hidden="false" customHeight="false" outlineLevel="0" collapsed="false">
      <c r="A14" s="380"/>
      <c r="B14" s="162" t="n">
        <v>613000</v>
      </c>
      <c r="C14" s="396" t="s">
        <v>412</v>
      </c>
      <c r="D14" s="396"/>
      <c r="E14" s="397"/>
      <c r="F14" s="397"/>
      <c r="G14" s="383" t="n">
        <f aca="false">SUM(G15:G22)</f>
        <v>137000</v>
      </c>
      <c r="H14" s="383" t="n">
        <f aca="false">SUM(H15:H22)</f>
        <v>85900</v>
      </c>
      <c r="I14" s="384" t="n">
        <f aca="false">SUM(H14/G14)*100</f>
        <v>62.7007299270073</v>
      </c>
      <c r="J14" s="365"/>
      <c r="K14" s="154"/>
    </row>
    <row r="15" customFormat="false" ht="13.2" hidden="false" customHeight="true" outlineLevel="0" collapsed="false">
      <c r="A15" s="385"/>
      <c r="B15" s="386" t="n">
        <v>613100</v>
      </c>
      <c r="C15" s="398" t="s">
        <v>195</v>
      </c>
      <c r="D15" s="398"/>
      <c r="E15" s="398"/>
      <c r="F15" s="398"/>
      <c r="G15" s="389" t="n">
        <v>6000</v>
      </c>
      <c r="H15" s="389" t="n">
        <v>500</v>
      </c>
      <c r="I15" s="384" t="n">
        <f aca="false">SUM(H15/G15)*100</f>
        <v>8.33333333333333</v>
      </c>
      <c r="J15" s="361"/>
      <c r="K15" s="154"/>
    </row>
    <row r="16" customFormat="false" ht="13.2" hidden="false" customHeight="false" outlineLevel="0" collapsed="false">
      <c r="A16" s="385"/>
      <c r="B16" s="386" t="n">
        <v>613200</v>
      </c>
      <c r="C16" s="399" t="s">
        <v>209</v>
      </c>
      <c r="D16" s="390"/>
      <c r="E16" s="400"/>
      <c r="F16" s="400"/>
      <c r="G16" s="389" t="n">
        <v>12000</v>
      </c>
      <c r="H16" s="389" t="n">
        <v>2200</v>
      </c>
      <c r="I16" s="384" t="n">
        <f aca="false">SUM(H16/G16)*100</f>
        <v>18.3333333333333</v>
      </c>
      <c r="J16" s="361"/>
      <c r="K16" s="154"/>
    </row>
    <row r="17" customFormat="false" ht="13.2" hidden="false" customHeight="false" outlineLevel="0" collapsed="false">
      <c r="A17" s="385"/>
      <c r="B17" s="386" t="n">
        <v>613300</v>
      </c>
      <c r="C17" s="399" t="s">
        <v>214</v>
      </c>
      <c r="D17" s="390"/>
      <c r="E17" s="400"/>
      <c r="F17" s="400"/>
      <c r="G17" s="389" t="n">
        <v>14000</v>
      </c>
      <c r="H17" s="389" t="n">
        <v>2200</v>
      </c>
      <c r="I17" s="384" t="n">
        <f aca="false">SUM(H17/G17)*100</f>
        <v>15.7142857142857</v>
      </c>
      <c r="J17" s="361"/>
      <c r="K17" s="154"/>
    </row>
    <row r="18" customFormat="false" ht="13.2" hidden="false" customHeight="false" outlineLevel="0" collapsed="false">
      <c r="A18" s="385"/>
      <c r="B18" s="386" t="n">
        <v>613400</v>
      </c>
      <c r="C18" s="399" t="s">
        <v>224</v>
      </c>
      <c r="D18" s="390"/>
      <c r="E18" s="400"/>
      <c r="F18" s="400"/>
      <c r="G18" s="389" t="n">
        <v>5000</v>
      </c>
      <c r="H18" s="389" t="n">
        <v>1000</v>
      </c>
      <c r="I18" s="384" t="n">
        <f aca="false">SUM(H18/G18)*100</f>
        <v>20</v>
      </c>
      <c r="J18" s="361"/>
      <c r="K18" s="154"/>
    </row>
    <row r="19" customFormat="false" ht="13.2" hidden="false" customHeight="false" outlineLevel="0" collapsed="false">
      <c r="A19" s="385"/>
      <c r="B19" s="386" t="n">
        <v>613900</v>
      </c>
      <c r="C19" s="401" t="s">
        <v>266</v>
      </c>
      <c r="D19" s="401"/>
      <c r="E19" s="401"/>
      <c r="F19" s="401"/>
      <c r="G19" s="389" t="n">
        <v>0</v>
      </c>
      <c r="H19" s="389" t="n">
        <v>1000</v>
      </c>
      <c r="I19" s="384" t="s">
        <v>58</v>
      </c>
      <c r="J19" s="361"/>
      <c r="K19" s="154"/>
    </row>
    <row r="20" customFormat="false" ht="13.2" hidden="false" customHeight="false" outlineLevel="0" collapsed="false">
      <c r="A20" s="385"/>
      <c r="B20" s="386" t="n">
        <v>613900</v>
      </c>
      <c r="C20" s="401" t="s">
        <v>262</v>
      </c>
      <c r="D20" s="401"/>
      <c r="E20" s="401"/>
      <c r="F20" s="401"/>
      <c r="G20" s="389" t="n">
        <v>30000</v>
      </c>
      <c r="H20" s="389" t="n">
        <v>10000</v>
      </c>
      <c r="I20" s="384" t="n">
        <f aca="false">SUM(H20/G20)*100</f>
        <v>33.3333333333333</v>
      </c>
      <c r="K20" s="402"/>
    </row>
    <row r="21" customFormat="false" ht="12" hidden="false" customHeight="true" outlineLevel="0" collapsed="false">
      <c r="A21" s="385"/>
      <c r="B21" s="386" t="n">
        <v>613900</v>
      </c>
      <c r="C21" s="403" t="s">
        <v>280</v>
      </c>
      <c r="D21" s="387"/>
      <c r="E21" s="388"/>
      <c r="F21" s="388"/>
      <c r="G21" s="389" t="n">
        <v>10000</v>
      </c>
      <c r="H21" s="389" t="n">
        <v>9000</v>
      </c>
      <c r="I21" s="384" t="n">
        <f aca="false">SUM(H21/G21)*100</f>
        <v>90</v>
      </c>
      <c r="J21" s="361"/>
      <c r="K21" s="154"/>
      <c r="L21" s="402"/>
    </row>
    <row r="22" customFormat="false" ht="12" hidden="false" customHeight="true" outlineLevel="0" collapsed="false">
      <c r="A22" s="385"/>
      <c r="B22" s="386" t="n">
        <v>613900</v>
      </c>
      <c r="C22" s="403" t="s">
        <v>413</v>
      </c>
      <c r="D22" s="387"/>
      <c r="E22" s="388"/>
      <c r="F22" s="388"/>
      <c r="G22" s="389" t="n">
        <v>60000</v>
      </c>
      <c r="H22" s="389" t="n">
        <v>60000</v>
      </c>
      <c r="I22" s="384" t="n">
        <f aca="false">SUM(H22/G22)*100</f>
        <v>100</v>
      </c>
      <c r="J22" s="361"/>
      <c r="K22" s="154"/>
      <c r="L22" s="402"/>
    </row>
    <row r="23" customFormat="false" ht="14.25" hidden="false" customHeight="true" outlineLevel="0" collapsed="false">
      <c r="A23" s="380"/>
      <c r="B23" s="162" t="n">
        <v>614000</v>
      </c>
      <c r="C23" s="396" t="s">
        <v>414</v>
      </c>
      <c r="D23" s="396"/>
      <c r="E23" s="397"/>
      <c r="F23" s="397"/>
      <c r="G23" s="383" t="n">
        <f aca="false">SUM(G24:G25)</f>
        <v>12800</v>
      </c>
      <c r="H23" s="383" t="n">
        <f aca="false">SUM(H24:H25)</f>
        <v>35500</v>
      </c>
      <c r="I23" s="384" t="n">
        <f aca="false">SUM(H23/G23)*100</f>
        <v>277.34375</v>
      </c>
      <c r="J23" s="361"/>
      <c r="K23" s="154"/>
    </row>
    <row r="24" customFormat="false" ht="11.25" hidden="false" customHeight="true" outlineLevel="0" collapsed="false">
      <c r="A24" s="385"/>
      <c r="B24" s="386" t="n">
        <v>614100</v>
      </c>
      <c r="C24" s="403" t="s">
        <v>415</v>
      </c>
      <c r="D24" s="387"/>
      <c r="E24" s="388"/>
      <c r="F24" s="388"/>
      <c r="G24" s="389" t="n">
        <v>6700</v>
      </c>
      <c r="H24" s="389" t="n">
        <v>30000</v>
      </c>
      <c r="I24" s="384" t="n">
        <f aca="false">SUM(H24/G24)*100</f>
        <v>447.761194029851</v>
      </c>
      <c r="J24" s="404"/>
      <c r="K24" s="154"/>
    </row>
    <row r="25" customFormat="false" ht="14.25" hidden="false" customHeight="true" outlineLevel="0" collapsed="false">
      <c r="A25" s="385"/>
      <c r="B25" s="386" t="n">
        <v>614300</v>
      </c>
      <c r="C25" s="401" t="s">
        <v>358</v>
      </c>
      <c r="D25" s="401"/>
      <c r="E25" s="401"/>
      <c r="F25" s="401"/>
      <c r="G25" s="389" t="n">
        <v>6100</v>
      </c>
      <c r="H25" s="389" t="n">
        <v>5500</v>
      </c>
      <c r="I25" s="384" t="n">
        <f aca="false">SUM(H25/G25)*100</f>
        <v>90.1639344262295</v>
      </c>
      <c r="J25" s="404"/>
      <c r="K25" s="154"/>
    </row>
    <row r="26" customFormat="false" ht="12" hidden="false" customHeight="true" outlineLevel="0" collapsed="false">
      <c r="A26" s="375"/>
      <c r="B26" s="405"/>
      <c r="C26" s="406" t="s">
        <v>416</v>
      </c>
      <c r="D26" s="406"/>
      <c r="E26" s="406"/>
      <c r="F26" s="406"/>
      <c r="G26" s="407" t="n">
        <v>13</v>
      </c>
      <c r="H26" s="407" t="n">
        <v>2</v>
      </c>
      <c r="I26" s="408" t="n">
        <f aca="false">SUM(H26/G26)*100</f>
        <v>15.3846153846154</v>
      </c>
      <c r="J26" s="404"/>
      <c r="K26" s="154"/>
    </row>
    <row r="27" customFormat="false" ht="13.2" hidden="false" customHeight="false" outlineLevel="0" collapsed="false">
      <c r="A27" s="409"/>
      <c r="B27" s="410"/>
      <c r="C27" s="411" t="s">
        <v>417</v>
      </c>
      <c r="D27" s="411"/>
      <c r="E27" s="411"/>
      <c r="F27" s="411"/>
      <c r="G27" s="412" t="n">
        <f aca="false">G10+G13+G14+G23</f>
        <v>476800</v>
      </c>
      <c r="H27" s="412" t="n">
        <f aca="false">H10+H13+H14+H23</f>
        <v>184800</v>
      </c>
      <c r="I27" s="408" t="n">
        <f aca="false">SUM(H27/G27)*100</f>
        <v>38.758389261745</v>
      </c>
      <c r="J27" s="404"/>
      <c r="K27" s="154"/>
    </row>
    <row r="28" customFormat="false" ht="30" hidden="false" customHeight="true" outlineLevel="0" collapsed="false">
      <c r="A28" s="413" t="n">
        <v>7</v>
      </c>
      <c r="B28" s="414"/>
      <c r="C28" s="415" t="s">
        <v>418</v>
      </c>
      <c r="D28" s="415"/>
      <c r="E28" s="415"/>
      <c r="F28" s="415"/>
      <c r="G28" s="378"/>
      <c r="H28" s="378"/>
      <c r="I28" s="408"/>
      <c r="J28" s="416"/>
      <c r="K28" s="246"/>
      <c r="L28" s="365"/>
      <c r="M28" s="154"/>
    </row>
    <row r="29" customFormat="false" ht="13.2" hidden="false" customHeight="false" outlineLevel="0" collapsed="false">
      <c r="A29" s="380"/>
      <c r="B29" s="162" t="n">
        <v>611000</v>
      </c>
      <c r="C29" s="393" t="s">
        <v>408</v>
      </c>
      <c r="D29" s="393"/>
      <c r="E29" s="394"/>
      <c r="F29" s="394"/>
      <c r="G29" s="395" t="n">
        <f aca="false">G30+G31</f>
        <v>498000</v>
      </c>
      <c r="H29" s="395" t="n">
        <f aca="false">H30+H31</f>
        <v>716900</v>
      </c>
      <c r="I29" s="384" t="n">
        <f aca="false">SUM(H29/G29)*100</f>
        <v>143.955823293173</v>
      </c>
      <c r="J29" s="417"/>
      <c r="K29" s="246"/>
      <c r="L29" s="365"/>
      <c r="M29" s="154"/>
    </row>
    <row r="30" customFormat="false" ht="13.2" hidden="false" customHeight="false" outlineLevel="0" collapsed="false">
      <c r="A30" s="385"/>
      <c r="B30" s="386" t="n">
        <v>611100</v>
      </c>
      <c r="C30" s="387" t="s">
        <v>177</v>
      </c>
      <c r="D30" s="387"/>
      <c r="E30" s="388"/>
      <c r="F30" s="388"/>
      <c r="G30" s="389" t="n">
        <v>418000</v>
      </c>
      <c r="H30" s="389" t="n">
        <v>607700</v>
      </c>
      <c r="I30" s="384" t="n">
        <f aca="false">SUM(H30/G30)*100</f>
        <v>145.382775119617</v>
      </c>
      <c r="J30" s="361"/>
      <c r="K30" s="246"/>
      <c r="L30" s="418"/>
      <c r="M30" s="154"/>
    </row>
    <row r="31" customFormat="false" ht="13.5" hidden="false" customHeight="true" outlineLevel="0" collapsed="false">
      <c r="A31" s="385"/>
      <c r="B31" s="386" t="n">
        <v>611200</v>
      </c>
      <c r="C31" s="390" t="s">
        <v>410</v>
      </c>
      <c r="D31" s="390"/>
      <c r="E31" s="391"/>
      <c r="F31" s="391"/>
      <c r="G31" s="389" t="n">
        <v>80000</v>
      </c>
      <c r="H31" s="389" t="n">
        <v>109200</v>
      </c>
      <c r="I31" s="384" t="n">
        <f aca="false">SUM(H31/G31)*100</f>
        <v>136.5</v>
      </c>
      <c r="J31" s="361"/>
      <c r="K31" s="246"/>
      <c r="L31" s="418"/>
      <c r="M31" s="154"/>
    </row>
    <row r="32" customFormat="false" ht="13.5" hidden="false" customHeight="true" outlineLevel="0" collapsed="false">
      <c r="A32" s="380"/>
      <c r="B32" s="162" t="n">
        <v>612000</v>
      </c>
      <c r="C32" s="393" t="s">
        <v>411</v>
      </c>
      <c r="D32" s="393"/>
      <c r="E32" s="394"/>
      <c r="F32" s="394"/>
      <c r="G32" s="395" t="n">
        <v>44000</v>
      </c>
      <c r="H32" s="395" t="n">
        <v>63800</v>
      </c>
      <c r="I32" s="384" t="n">
        <f aca="false">SUM(H32/G32)*100</f>
        <v>145</v>
      </c>
      <c r="J32" s="417"/>
      <c r="K32" s="246"/>
      <c r="L32" s="419"/>
      <c r="M32" s="154"/>
    </row>
    <row r="33" customFormat="false" ht="12.75" hidden="false" customHeight="true" outlineLevel="0" collapsed="false">
      <c r="A33" s="380"/>
      <c r="B33" s="162" t="n">
        <v>613000</v>
      </c>
      <c r="C33" s="396" t="s">
        <v>412</v>
      </c>
      <c r="D33" s="396"/>
      <c r="E33" s="397"/>
      <c r="F33" s="397"/>
      <c r="G33" s="395" t="n">
        <f aca="false">SUM(G34:G54)</f>
        <v>433400</v>
      </c>
      <c r="H33" s="395" t="n">
        <f aca="false">SUM(H34:H54)</f>
        <v>400200</v>
      </c>
      <c r="I33" s="384" t="n">
        <f aca="false">SUM(H33/G33)*100</f>
        <v>92.3396400553761</v>
      </c>
      <c r="J33" s="417"/>
      <c r="K33" s="246"/>
      <c r="L33" s="404"/>
      <c r="M33" s="154"/>
    </row>
    <row r="34" customFormat="false" ht="15.6" hidden="false" customHeight="true" outlineLevel="0" collapsed="false">
      <c r="A34" s="385"/>
      <c r="B34" s="386" t="n">
        <v>613100</v>
      </c>
      <c r="C34" s="398" t="s">
        <v>195</v>
      </c>
      <c r="D34" s="398"/>
      <c r="E34" s="398"/>
      <c r="F34" s="398"/>
      <c r="G34" s="389" t="n">
        <v>3000</v>
      </c>
      <c r="H34" s="389" t="n">
        <v>7400</v>
      </c>
      <c r="I34" s="384" t="n">
        <f aca="false">SUM(H34/G34)*100</f>
        <v>246.666666666667</v>
      </c>
      <c r="J34" s="361"/>
      <c r="K34" s="246"/>
      <c r="L34" s="361"/>
      <c r="M34" s="154"/>
    </row>
    <row r="35" customFormat="false" ht="13.2" hidden="false" customHeight="false" outlineLevel="0" collapsed="false">
      <c r="A35" s="385"/>
      <c r="B35" s="386" t="n">
        <v>613200</v>
      </c>
      <c r="C35" s="399" t="s">
        <v>209</v>
      </c>
      <c r="D35" s="390"/>
      <c r="E35" s="400"/>
      <c r="F35" s="400"/>
      <c r="G35" s="389" t="n">
        <v>19000</v>
      </c>
      <c r="H35" s="389" t="n">
        <v>33600</v>
      </c>
      <c r="I35" s="384" t="n">
        <f aca="false">SUM(H35/G35)*100</f>
        <v>176.842105263158</v>
      </c>
      <c r="J35" s="361"/>
      <c r="K35" s="154"/>
    </row>
    <row r="36" customFormat="false" ht="15.6" hidden="false" customHeight="true" outlineLevel="0" collapsed="false">
      <c r="A36" s="385"/>
      <c r="B36" s="386" t="n">
        <v>613300</v>
      </c>
      <c r="C36" s="420" t="s">
        <v>214</v>
      </c>
      <c r="D36" s="420"/>
      <c r="E36" s="420"/>
      <c r="F36" s="420"/>
      <c r="G36" s="389" t="n">
        <v>22000</v>
      </c>
      <c r="H36" s="389" t="n">
        <v>33700</v>
      </c>
      <c r="I36" s="384" t="n">
        <f aca="false">SUM(H36/G36)*100</f>
        <v>153.181818181818</v>
      </c>
      <c r="J36" s="361"/>
      <c r="K36" s="246"/>
      <c r="L36" s="361"/>
      <c r="M36" s="154"/>
    </row>
    <row r="37" customFormat="false" ht="15.6" hidden="false" customHeight="true" outlineLevel="0" collapsed="false">
      <c r="A37" s="385"/>
      <c r="B37" s="386" t="n">
        <v>613400</v>
      </c>
      <c r="C37" s="420" t="s">
        <v>224</v>
      </c>
      <c r="D37" s="420"/>
      <c r="E37" s="420"/>
      <c r="F37" s="420"/>
      <c r="G37" s="389" t="n">
        <v>6000</v>
      </c>
      <c r="H37" s="389" t="n">
        <v>8000</v>
      </c>
      <c r="I37" s="384" t="n">
        <f aca="false">SUM(H37/G37)*100</f>
        <v>133.333333333333</v>
      </c>
      <c r="J37" s="361"/>
      <c r="K37" s="246"/>
      <c r="L37" s="361"/>
      <c r="M37" s="154"/>
    </row>
    <row r="38" customFormat="false" ht="13.2" hidden="false" customHeight="false" outlineLevel="0" collapsed="false">
      <c r="A38" s="385"/>
      <c r="B38" s="386" t="n">
        <v>613500</v>
      </c>
      <c r="C38" s="399" t="s">
        <v>419</v>
      </c>
      <c r="D38" s="390"/>
      <c r="E38" s="400"/>
      <c r="F38" s="400"/>
      <c r="G38" s="389" t="n">
        <v>80000</v>
      </c>
      <c r="H38" s="389" t="n">
        <v>66500</v>
      </c>
      <c r="I38" s="384" t="n">
        <f aca="false">SUM(H38/G38)*100</f>
        <v>83.125</v>
      </c>
      <c r="J38" s="361"/>
      <c r="K38" s="154"/>
    </row>
    <row r="39" customFormat="false" ht="13.2" hidden="false" customHeight="false" outlineLevel="0" collapsed="false">
      <c r="A39" s="385"/>
      <c r="B39" s="386" t="n">
        <v>613600</v>
      </c>
      <c r="C39" s="399" t="s">
        <v>420</v>
      </c>
      <c r="D39" s="390"/>
      <c r="E39" s="400"/>
      <c r="F39" s="400"/>
      <c r="G39" s="389" t="n">
        <v>9000</v>
      </c>
      <c r="H39" s="389" t="n">
        <v>10500</v>
      </c>
      <c r="I39" s="384" t="n">
        <f aca="false">SUM(H39/G39)*100</f>
        <v>116.666666666667</v>
      </c>
      <c r="J39" s="361"/>
      <c r="K39" s="154"/>
    </row>
    <row r="40" customFormat="false" ht="13.2" hidden="false" customHeight="false" outlineLevel="0" collapsed="false">
      <c r="A40" s="385"/>
      <c r="B40" s="386" t="n">
        <v>613700</v>
      </c>
      <c r="C40" s="399" t="s">
        <v>242</v>
      </c>
      <c r="D40" s="390"/>
      <c r="E40" s="400"/>
      <c r="F40" s="400"/>
      <c r="G40" s="389" t="n">
        <v>60000</v>
      </c>
      <c r="H40" s="389" t="n">
        <v>23500</v>
      </c>
      <c r="I40" s="384" t="n">
        <f aca="false">SUM(H40/G40)*100</f>
        <v>39.1666666666667</v>
      </c>
      <c r="J40" s="361"/>
      <c r="K40" s="365"/>
    </row>
    <row r="41" customFormat="false" ht="13.2" hidden="false" customHeight="false" outlineLevel="0" collapsed="false">
      <c r="A41" s="385"/>
      <c r="B41" s="386" t="n">
        <v>613900</v>
      </c>
      <c r="C41" s="401" t="s">
        <v>421</v>
      </c>
      <c r="D41" s="401"/>
      <c r="E41" s="401"/>
      <c r="F41" s="401"/>
      <c r="G41" s="389" t="n">
        <v>20000</v>
      </c>
      <c r="H41" s="389" t="n">
        <v>24000</v>
      </c>
      <c r="I41" s="384" t="n">
        <f aca="false">H41/G41*100</f>
        <v>120</v>
      </c>
      <c r="J41" s="404"/>
      <c r="K41" s="154"/>
    </row>
    <row r="42" customFormat="false" ht="13.2" hidden="false" customHeight="false" outlineLevel="0" collapsed="false">
      <c r="A42" s="385"/>
      <c r="B42" s="386" t="n">
        <v>613900</v>
      </c>
      <c r="C42" s="401" t="s">
        <v>266</v>
      </c>
      <c r="D42" s="401"/>
      <c r="E42" s="401"/>
      <c r="F42" s="401"/>
      <c r="G42" s="389" t="n">
        <v>0</v>
      </c>
      <c r="H42" s="389" t="n">
        <v>7000</v>
      </c>
      <c r="I42" s="384" t="s">
        <v>58</v>
      </c>
      <c r="J42" s="404"/>
      <c r="K42" s="154"/>
    </row>
    <row r="43" customFormat="false" ht="12" hidden="false" customHeight="true" outlineLevel="0" collapsed="false">
      <c r="A43" s="385"/>
      <c r="B43" s="386" t="n">
        <v>613900</v>
      </c>
      <c r="C43" s="401" t="s">
        <v>279</v>
      </c>
      <c r="D43" s="401"/>
      <c r="E43" s="401"/>
      <c r="F43" s="401"/>
      <c r="G43" s="389" t="n">
        <v>14000</v>
      </c>
      <c r="H43" s="389" t="n">
        <v>0</v>
      </c>
      <c r="I43" s="384" t="n">
        <f aca="false">H43/G43*100</f>
        <v>0</v>
      </c>
      <c r="J43" s="361"/>
      <c r="K43" s="154"/>
      <c r="L43" s="402"/>
    </row>
    <row r="44" customFormat="false" ht="13.2" hidden="false" customHeight="false" outlineLevel="0" collapsed="false">
      <c r="A44" s="385"/>
      <c r="B44" s="386" t="n">
        <v>613900</v>
      </c>
      <c r="C44" s="399" t="s">
        <v>422</v>
      </c>
      <c r="D44" s="390"/>
      <c r="E44" s="391"/>
      <c r="F44" s="391"/>
      <c r="G44" s="389" t="n">
        <v>17000</v>
      </c>
      <c r="H44" s="389" t="n">
        <v>15000</v>
      </c>
      <c r="I44" s="384" t="n">
        <f aca="false">H44/G44*100</f>
        <v>88.2352941176471</v>
      </c>
      <c r="J44" s="404"/>
      <c r="K44" s="154"/>
    </row>
    <row r="45" customFormat="false" ht="12" hidden="false" customHeight="true" outlineLevel="0" collapsed="false">
      <c r="A45" s="385"/>
      <c r="B45" s="386" t="n">
        <v>613900</v>
      </c>
      <c r="C45" s="399" t="s">
        <v>264</v>
      </c>
      <c r="D45" s="390"/>
      <c r="E45" s="400"/>
      <c r="F45" s="400"/>
      <c r="G45" s="389" t="n">
        <v>30000</v>
      </c>
      <c r="H45" s="389" t="n">
        <v>10000</v>
      </c>
      <c r="I45" s="384" t="n">
        <f aca="false">SUM(H45/G45)*100</f>
        <v>33.3333333333333</v>
      </c>
      <c r="J45" s="361"/>
      <c r="K45" s="154"/>
      <c r="L45" s="402"/>
    </row>
    <row r="46" customFormat="false" ht="13.2" hidden="false" customHeight="false" outlineLevel="0" collapsed="false">
      <c r="A46" s="385"/>
      <c r="B46" s="386" t="n">
        <v>613900</v>
      </c>
      <c r="C46" s="403" t="s">
        <v>262</v>
      </c>
      <c r="D46" s="390"/>
      <c r="E46" s="391"/>
      <c r="F46" s="391"/>
      <c r="G46" s="389" t="n">
        <v>6000</v>
      </c>
      <c r="H46" s="389" t="n">
        <v>21000</v>
      </c>
      <c r="I46" s="384" t="n">
        <f aca="false">SUM(H46/G46)*100</f>
        <v>350</v>
      </c>
      <c r="J46" s="361"/>
      <c r="K46" s="246"/>
      <c r="L46" s="418"/>
      <c r="M46" s="154"/>
    </row>
    <row r="47" customFormat="false" ht="25.95" hidden="false" customHeight="true" outlineLevel="0" collapsed="false">
      <c r="A47" s="385"/>
      <c r="B47" s="421" t="n">
        <v>613900</v>
      </c>
      <c r="C47" s="422" t="s">
        <v>423</v>
      </c>
      <c r="D47" s="422"/>
      <c r="E47" s="422"/>
      <c r="F47" s="422"/>
      <c r="G47" s="389" t="n">
        <v>50000</v>
      </c>
      <c r="H47" s="389" t="n">
        <v>50000</v>
      </c>
      <c r="I47" s="384" t="n">
        <f aca="false">H47/G47*100</f>
        <v>100</v>
      </c>
      <c r="J47" s="361"/>
      <c r="K47" s="154"/>
      <c r="L47" s="402"/>
    </row>
    <row r="48" customFormat="false" ht="13.2" hidden="false" customHeight="false" outlineLevel="0" collapsed="false">
      <c r="A48" s="423"/>
      <c r="B48" s="256" t="n">
        <v>613900</v>
      </c>
      <c r="C48" s="401" t="s">
        <v>296</v>
      </c>
      <c r="D48" s="401"/>
      <c r="E48" s="401"/>
      <c r="F48" s="401"/>
      <c r="G48" s="392" t="n">
        <v>5000</v>
      </c>
      <c r="H48" s="392" t="n">
        <v>5000</v>
      </c>
      <c r="I48" s="384" t="n">
        <f aca="false">H48/G48*100</f>
        <v>100</v>
      </c>
      <c r="J48" s="404"/>
      <c r="K48" s="154"/>
    </row>
    <row r="49" customFormat="false" ht="13.2" hidden="false" customHeight="false" outlineLevel="0" collapsed="false">
      <c r="A49" s="423"/>
      <c r="B49" s="256" t="n">
        <v>613900</v>
      </c>
      <c r="C49" s="403" t="s">
        <v>424</v>
      </c>
      <c r="D49" s="403"/>
      <c r="E49" s="403"/>
      <c r="F49" s="403"/>
      <c r="G49" s="392" t="n">
        <v>30000</v>
      </c>
      <c r="H49" s="392" t="n">
        <v>30000</v>
      </c>
      <c r="I49" s="384" t="n">
        <f aca="false">SUM(H49/G49)*100</f>
        <v>100</v>
      </c>
      <c r="J49" s="404"/>
      <c r="K49" s="154"/>
    </row>
    <row r="50" s="165" customFormat="true" ht="13.2" hidden="false" customHeight="false" outlineLevel="0" collapsed="false">
      <c r="A50" s="401"/>
      <c r="B50" s="256" t="n">
        <v>613900</v>
      </c>
      <c r="C50" s="401" t="s">
        <v>298</v>
      </c>
      <c r="D50" s="401"/>
      <c r="E50" s="401"/>
      <c r="F50" s="401"/>
      <c r="G50" s="392" t="n">
        <v>5000</v>
      </c>
      <c r="H50" s="392" t="n">
        <v>5000</v>
      </c>
      <c r="I50" s="384" t="n">
        <f aca="false">SUM(H50/G50)*100</f>
        <v>100</v>
      </c>
      <c r="J50" s="424"/>
      <c r="K50" s="163"/>
    </row>
    <row r="51" s="165" customFormat="true" ht="13.2" hidden="false" customHeight="false" outlineLevel="0" collapsed="false">
      <c r="A51" s="401"/>
      <c r="B51" s="256" t="n">
        <v>613900</v>
      </c>
      <c r="C51" s="403" t="s">
        <v>425</v>
      </c>
      <c r="D51" s="403"/>
      <c r="E51" s="403"/>
      <c r="F51" s="403"/>
      <c r="G51" s="392" t="n">
        <v>57400</v>
      </c>
      <c r="H51" s="392" t="n">
        <v>0</v>
      </c>
      <c r="I51" s="384" t="n">
        <f aca="false">SUM(H51/G51)*100</f>
        <v>0</v>
      </c>
      <c r="J51" s="424"/>
      <c r="K51" s="163"/>
    </row>
    <row r="52" s="165" customFormat="true" ht="13.2" hidden="false" customHeight="false" outlineLevel="0" collapsed="false">
      <c r="A52" s="401"/>
      <c r="B52" s="256" t="n">
        <v>613900</v>
      </c>
      <c r="C52" s="403" t="s">
        <v>304</v>
      </c>
      <c r="D52" s="403"/>
      <c r="E52" s="403"/>
      <c r="F52" s="403"/>
      <c r="G52" s="392" t="n">
        <v>0</v>
      </c>
      <c r="H52" s="392" t="n">
        <v>25000</v>
      </c>
      <c r="I52" s="384" t="s">
        <v>58</v>
      </c>
      <c r="J52" s="424"/>
      <c r="K52" s="163"/>
    </row>
    <row r="53" s="165" customFormat="true" ht="13.2" hidden="false" customHeight="false" outlineLevel="0" collapsed="false">
      <c r="A53" s="401"/>
      <c r="B53" s="256" t="n">
        <v>613900</v>
      </c>
      <c r="C53" s="401" t="s">
        <v>426</v>
      </c>
      <c r="D53" s="401"/>
      <c r="E53" s="401"/>
      <c r="F53" s="401"/>
      <c r="G53" s="392" t="n">
        <v>0</v>
      </c>
      <c r="H53" s="392" t="n">
        <v>5000</v>
      </c>
      <c r="I53" s="384" t="s">
        <v>58</v>
      </c>
      <c r="J53" s="424"/>
      <c r="K53" s="163"/>
    </row>
    <row r="54" s="165" customFormat="true" ht="13.2" hidden="false" customHeight="false" outlineLevel="0" collapsed="false">
      <c r="A54" s="401"/>
      <c r="B54" s="256" t="n">
        <v>613900</v>
      </c>
      <c r="C54" s="401" t="s">
        <v>427</v>
      </c>
      <c r="D54" s="401"/>
      <c r="E54" s="401"/>
      <c r="F54" s="401"/>
      <c r="G54" s="392" t="n">
        <v>0</v>
      </c>
      <c r="H54" s="392" t="n">
        <v>20000</v>
      </c>
      <c r="I54" s="384" t="s">
        <v>58</v>
      </c>
      <c r="J54" s="424"/>
      <c r="K54" s="163"/>
    </row>
    <row r="55" customFormat="false" ht="13.2" hidden="false" customHeight="true" outlineLevel="0" collapsed="false">
      <c r="A55" s="380"/>
      <c r="B55" s="162" t="n">
        <v>614000</v>
      </c>
      <c r="C55" s="425" t="s">
        <v>414</v>
      </c>
      <c r="D55" s="425"/>
      <c r="E55" s="425"/>
      <c r="F55" s="425"/>
      <c r="G55" s="395" t="n">
        <f aca="false">SUM(G56:G82)</f>
        <v>941000</v>
      </c>
      <c r="H55" s="395" t="n">
        <f aca="false">SUM(H56:H82)</f>
        <v>785900</v>
      </c>
      <c r="I55" s="384" t="n">
        <f aca="false">H55/G55*100</f>
        <v>83.5175345377258</v>
      </c>
      <c r="J55" s="361"/>
      <c r="K55" s="154"/>
    </row>
    <row r="56" customFormat="false" ht="13.2" hidden="false" customHeight="false" outlineLevel="0" collapsed="false">
      <c r="A56" s="423"/>
      <c r="B56" s="256" t="n">
        <v>614100</v>
      </c>
      <c r="C56" s="403" t="s">
        <v>428</v>
      </c>
      <c r="D56" s="403"/>
      <c r="E56" s="403"/>
      <c r="F56" s="403"/>
      <c r="G56" s="392" t="n">
        <v>43000</v>
      </c>
      <c r="H56" s="392" t="n">
        <v>50000</v>
      </c>
      <c r="I56" s="384" t="n">
        <f aca="false">SUM(H56/G56)*100</f>
        <v>116.279069767442</v>
      </c>
      <c r="J56" s="404"/>
      <c r="K56" s="154"/>
    </row>
    <row r="57" customFormat="false" ht="13.2" hidden="false" customHeight="false" outlineLevel="0" collapsed="false">
      <c r="A57" s="423"/>
      <c r="B57" s="256" t="n">
        <v>614100</v>
      </c>
      <c r="C57" s="403" t="s">
        <v>317</v>
      </c>
      <c r="D57" s="403"/>
      <c r="E57" s="403"/>
      <c r="F57" s="403"/>
      <c r="G57" s="392" t="n">
        <v>276000</v>
      </c>
      <c r="H57" s="392" t="n">
        <v>200000</v>
      </c>
      <c r="I57" s="384" t="n">
        <f aca="false">SUM(H57/G57)*100</f>
        <v>72.463768115942</v>
      </c>
      <c r="J57" s="404"/>
      <c r="K57" s="154"/>
    </row>
    <row r="58" customFormat="false" ht="12.75" hidden="false" customHeight="true" outlineLevel="0" collapsed="false">
      <c r="A58" s="385"/>
      <c r="B58" s="386" t="n">
        <v>614200</v>
      </c>
      <c r="C58" s="390" t="s">
        <v>315</v>
      </c>
      <c r="D58" s="390"/>
      <c r="E58" s="391"/>
      <c r="F58" s="391"/>
      <c r="G58" s="389" t="n">
        <v>4000</v>
      </c>
      <c r="H58" s="389" t="n">
        <v>1900</v>
      </c>
      <c r="I58" s="384" t="n">
        <f aca="false">SUM(H58/G58)*100</f>
        <v>47.5</v>
      </c>
      <c r="J58" s="404"/>
      <c r="K58" s="154"/>
    </row>
    <row r="59" customFormat="false" ht="13.2" hidden="false" customHeight="false" outlineLevel="0" collapsed="false">
      <c r="A59" s="423"/>
      <c r="B59" s="256" t="n">
        <v>614200</v>
      </c>
      <c r="C59" s="403" t="s">
        <v>429</v>
      </c>
      <c r="D59" s="403"/>
      <c r="E59" s="403"/>
      <c r="F59" s="403"/>
      <c r="G59" s="392" t="n">
        <v>225000</v>
      </c>
      <c r="H59" s="392" t="n">
        <v>216000</v>
      </c>
      <c r="I59" s="384" t="n">
        <f aca="false">SUM(H59/G59)*100</f>
        <v>96</v>
      </c>
      <c r="J59" s="404"/>
      <c r="K59" s="154"/>
    </row>
    <row r="60" customFormat="false" ht="13.2" hidden="false" customHeight="false" outlineLevel="0" collapsed="false">
      <c r="A60" s="423"/>
      <c r="B60" s="256" t="n">
        <v>614200</v>
      </c>
      <c r="C60" s="403" t="s">
        <v>430</v>
      </c>
      <c r="D60" s="403"/>
      <c r="E60" s="403"/>
      <c r="F60" s="403"/>
      <c r="G60" s="392" t="n">
        <v>16000</v>
      </c>
      <c r="H60" s="392" t="n">
        <v>7000</v>
      </c>
      <c r="I60" s="384" t="n">
        <f aca="false">SUM(H60/G60)*100</f>
        <v>43.75</v>
      </c>
      <c r="J60" s="404"/>
      <c r="K60" s="154"/>
    </row>
    <row r="61" customFormat="false" ht="13.2" hidden="false" customHeight="false" outlineLevel="0" collapsed="false">
      <c r="A61" s="423"/>
      <c r="B61" s="256" t="n">
        <v>614200</v>
      </c>
      <c r="C61" s="403" t="s">
        <v>431</v>
      </c>
      <c r="D61" s="403"/>
      <c r="E61" s="403"/>
      <c r="F61" s="403"/>
      <c r="G61" s="392" t="n">
        <v>30000</v>
      </c>
      <c r="H61" s="392" t="n">
        <v>30000</v>
      </c>
      <c r="I61" s="384" t="n">
        <f aca="false">SUM(H61/G61)*100</f>
        <v>100</v>
      </c>
      <c r="J61" s="404"/>
      <c r="K61" s="154"/>
    </row>
    <row r="62" customFormat="false" ht="13.2" hidden="false" customHeight="false" outlineLevel="0" collapsed="false">
      <c r="A62" s="423"/>
      <c r="B62" s="256" t="n">
        <v>614200</v>
      </c>
      <c r="C62" s="403" t="s">
        <v>432</v>
      </c>
      <c r="D62" s="403"/>
      <c r="E62" s="403"/>
      <c r="F62" s="403"/>
      <c r="G62" s="392" t="n">
        <v>60000</v>
      </c>
      <c r="H62" s="392" t="n">
        <v>60000</v>
      </c>
      <c r="I62" s="384" t="n">
        <f aca="false">SUM(H62/G62)*100</f>
        <v>100</v>
      </c>
      <c r="J62" s="404"/>
      <c r="K62" s="154"/>
    </row>
    <row r="63" customFormat="false" ht="13.2" hidden="false" customHeight="false" outlineLevel="0" collapsed="false">
      <c r="A63" s="426"/>
      <c r="B63" s="143"/>
      <c r="C63" s="144"/>
      <c r="D63" s="144"/>
      <c r="E63" s="144"/>
      <c r="F63" s="144"/>
      <c r="G63" s="427"/>
      <c r="H63" s="427"/>
      <c r="I63" s="246"/>
      <c r="J63" s="404"/>
      <c r="K63" s="154"/>
    </row>
    <row r="64" customFormat="false" ht="13.2" hidden="false" customHeight="false" outlineLevel="0" collapsed="false">
      <c r="A64" s="426"/>
      <c r="B64" s="143"/>
      <c r="C64" s="144"/>
      <c r="D64" s="144"/>
      <c r="E64" s="144"/>
      <c r="F64" s="144"/>
      <c r="G64" s="427"/>
      <c r="H64" s="427"/>
      <c r="I64" s="246"/>
      <c r="J64" s="404"/>
      <c r="K64" s="154"/>
    </row>
    <row r="65" customFormat="false" ht="13.2" hidden="false" customHeight="false" outlineLevel="0" collapsed="false">
      <c r="A65" s="426"/>
      <c r="B65" s="143"/>
      <c r="C65" s="144"/>
      <c r="D65" s="144"/>
      <c r="E65" s="144"/>
      <c r="F65" s="144"/>
      <c r="G65" s="427"/>
      <c r="H65" s="427"/>
      <c r="I65" s="246"/>
      <c r="J65" s="404"/>
      <c r="K65" s="154"/>
    </row>
    <row r="66" s="154" customFormat="true" ht="13.2" hidden="false" customHeight="false" outlineLevel="0" collapsed="false">
      <c r="A66" s="143" t="s">
        <v>433</v>
      </c>
      <c r="B66" s="143"/>
      <c r="C66" s="143"/>
      <c r="D66" s="143"/>
      <c r="E66" s="143"/>
      <c r="F66" s="143"/>
      <c r="G66" s="143"/>
      <c r="H66" s="143"/>
      <c r="I66" s="143"/>
      <c r="J66" s="404"/>
    </row>
    <row r="67" customFormat="false" ht="15.75" hidden="false" customHeight="true" outlineLevel="0" collapsed="false">
      <c r="A67" s="371" t="s">
        <v>16</v>
      </c>
      <c r="B67" s="371" t="s">
        <v>17</v>
      </c>
      <c r="C67" s="372" t="s">
        <v>18</v>
      </c>
      <c r="D67" s="372"/>
      <c r="E67" s="372"/>
      <c r="F67" s="372"/>
      <c r="G67" s="371" t="s">
        <v>45</v>
      </c>
      <c r="H67" s="373" t="s">
        <v>46</v>
      </c>
      <c r="I67" s="373" t="s">
        <v>47</v>
      </c>
      <c r="J67" s="361"/>
      <c r="K67" s="154"/>
    </row>
    <row r="68" customFormat="false" ht="25.95" hidden="false" customHeight="true" outlineLevel="0" collapsed="false">
      <c r="A68" s="423"/>
      <c r="B68" s="256" t="n">
        <v>614200</v>
      </c>
      <c r="C68" s="422" t="s">
        <v>434</v>
      </c>
      <c r="D68" s="422"/>
      <c r="E68" s="422"/>
      <c r="F68" s="422"/>
      <c r="G68" s="392" t="n">
        <v>3000</v>
      </c>
      <c r="H68" s="392" t="n">
        <v>4000</v>
      </c>
      <c r="I68" s="384" t="n">
        <f aca="false">SUM(H68/G68)*100</f>
        <v>133.333333333333</v>
      </c>
      <c r="J68" s="404"/>
      <c r="K68" s="154"/>
    </row>
    <row r="69" customFormat="false" ht="27" hidden="false" customHeight="true" outlineLevel="0" collapsed="false">
      <c r="A69" s="423"/>
      <c r="B69" s="256" t="n">
        <v>614200</v>
      </c>
      <c r="C69" s="422" t="s">
        <v>342</v>
      </c>
      <c r="D69" s="422"/>
      <c r="E69" s="422"/>
      <c r="F69" s="422"/>
      <c r="G69" s="392" t="n">
        <v>10000</v>
      </c>
      <c r="H69" s="392" t="n">
        <v>8000</v>
      </c>
      <c r="I69" s="384" t="n">
        <f aca="false">SUM(H69/G69)*100</f>
        <v>80</v>
      </c>
      <c r="J69" s="404"/>
      <c r="K69" s="154"/>
    </row>
    <row r="70" customFormat="false" ht="13.2" hidden="false" customHeight="false" outlineLevel="0" collapsed="false">
      <c r="A70" s="423"/>
      <c r="B70" s="256" t="n">
        <v>614200</v>
      </c>
      <c r="C70" s="403" t="s">
        <v>345</v>
      </c>
      <c r="D70" s="403"/>
      <c r="E70" s="403"/>
      <c r="F70" s="403"/>
      <c r="G70" s="392" t="n">
        <v>23000</v>
      </c>
      <c r="H70" s="392" t="n">
        <v>9000</v>
      </c>
      <c r="I70" s="384" t="n">
        <f aca="false">SUM(H70/G70)*100</f>
        <v>39.1304347826087</v>
      </c>
      <c r="J70" s="404"/>
      <c r="K70" s="154"/>
    </row>
    <row r="71" customFormat="false" ht="16.2" hidden="false" customHeight="true" outlineLevel="0" collapsed="false">
      <c r="A71" s="423"/>
      <c r="B71" s="256" t="n">
        <v>614300</v>
      </c>
      <c r="C71" s="428" t="s">
        <v>435</v>
      </c>
      <c r="D71" s="428"/>
      <c r="E71" s="428"/>
      <c r="F71" s="428"/>
      <c r="G71" s="392" t="n">
        <v>40000</v>
      </c>
      <c r="H71" s="392" t="n">
        <v>20000</v>
      </c>
      <c r="I71" s="384" t="n">
        <f aca="false">SUM(H71/G71)*100</f>
        <v>50</v>
      </c>
      <c r="J71" s="404"/>
      <c r="K71" s="154"/>
    </row>
    <row r="72" customFormat="false" ht="13.2" hidden="false" customHeight="false" outlineLevel="0" collapsed="false">
      <c r="A72" s="423"/>
      <c r="B72" s="256" t="n">
        <v>614300</v>
      </c>
      <c r="C72" s="403" t="s">
        <v>436</v>
      </c>
      <c r="D72" s="403"/>
      <c r="E72" s="403"/>
      <c r="F72" s="403"/>
      <c r="G72" s="392" t="n">
        <v>105000</v>
      </c>
      <c r="H72" s="392" t="n">
        <v>90000</v>
      </c>
      <c r="I72" s="384" t="n">
        <f aca="false">SUM(H72/G72)*100</f>
        <v>85.7142857142857</v>
      </c>
      <c r="J72" s="404"/>
      <c r="K72" s="154"/>
    </row>
    <row r="73" customFormat="false" ht="13.2" hidden="false" customHeight="false" outlineLevel="0" collapsed="false">
      <c r="A73" s="423"/>
      <c r="B73" s="256" t="n">
        <v>614300</v>
      </c>
      <c r="C73" s="403" t="s">
        <v>437</v>
      </c>
      <c r="D73" s="403"/>
      <c r="E73" s="403"/>
      <c r="F73" s="403"/>
      <c r="G73" s="392" t="n">
        <v>9000</v>
      </c>
      <c r="H73" s="392" t="n">
        <v>9000</v>
      </c>
      <c r="I73" s="384" t="n">
        <f aca="false">SUM(H73/G73)*100</f>
        <v>100</v>
      </c>
      <c r="J73" s="404"/>
      <c r="K73" s="154"/>
    </row>
    <row r="74" customFormat="false" ht="13.2" hidden="false" customHeight="false" outlineLevel="0" collapsed="false">
      <c r="A74" s="423"/>
      <c r="B74" s="256" t="n">
        <v>614300</v>
      </c>
      <c r="C74" s="401" t="s">
        <v>352</v>
      </c>
      <c r="D74" s="401"/>
      <c r="E74" s="401"/>
      <c r="F74" s="401"/>
      <c r="G74" s="392" t="n">
        <v>6000</v>
      </c>
      <c r="H74" s="392" t="n">
        <v>6000</v>
      </c>
      <c r="I74" s="384" t="n">
        <f aca="false">SUM(H74/G74)*100</f>
        <v>100</v>
      </c>
      <c r="J74" s="404"/>
      <c r="K74" s="154"/>
      <c r="L74" s="370"/>
    </row>
    <row r="75" customFormat="false" ht="13.2" hidden="false" customHeight="false" outlineLevel="0" collapsed="false">
      <c r="A75" s="423"/>
      <c r="B75" s="256" t="n">
        <v>614300</v>
      </c>
      <c r="C75" s="403" t="s">
        <v>353</v>
      </c>
      <c r="D75" s="403"/>
      <c r="E75" s="403"/>
      <c r="F75" s="403"/>
      <c r="G75" s="392" t="n">
        <v>10000</v>
      </c>
      <c r="H75" s="392" t="n">
        <v>5000</v>
      </c>
      <c r="I75" s="384" t="n">
        <f aca="false">SUM(H75/G75)*100</f>
        <v>50</v>
      </c>
      <c r="J75" s="404"/>
      <c r="K75" s="154"/>
    </row>
    <row r="76" customFormat="false" ht="13.2" hidden="false" customHeight="false" outlineLevel="0" collapsed="false">
      <c r="A76" s="429"/>
      <c r="B76" s="430" t="n">
        <v>614300</v>
      </c>
      <c r="C76" s="401" t="s">
        <v>438</v>
      </c>
      <c r="D76" s="401"/>
      <c r="E76" s="401"/>
      <c r="F76" s="401"/>
      <c r="G76" s="431" t="n">
        <v>3000</v>
      </c>
      <c r="H76" s="431" t="n">
        <v>2000</v>
      </c>
      <c r="I76" s="432" t="n">
        <f aca="false">SUM(H76/G76)*100</f>
        <v>66.6666666666667</v>
      </c>
      <c r="J76" s="404"/>
      <c r="K76" s="154"/>
    </row>
    <row r="77" customFormat="false" ht="13.2" hidden="false" customHeight="false" outlineLevel="0" collapsed="false">
      <c r="A77" s="429"/>
      <c r="B77" s="430" t="n">
        <v>614300</v>
      </c>
      <c r="C77" s="399" t="s">
        <v>439</v>
      </c>
      <c r="D77" s="399"/>
      <c r="E77" s="399"/>
      <c r="F77" s="399"/>
      <c r="G77" s="431" t="n">
        <v>5000</v>
      </c>
      <c r="H77" s="431" t="n">
        <v>5000</v>
      </c>
      <c r="I77" s="432" t="n">
        <f aca="false">SUM(H77/G77)*100</f>
        <v>100</v>
      </c>
      <c r="J77" s="404"/>
      <c r="K77" s="154"/>
    </row>
    <row r="78" customFormat="false" ht="13.2" hidden="false" customHeight="false" outlineLevel="0" collapsed="false">
      <c r="A78" s="423"/>
      <c r="B78" s="256" t="n">
        <v>614300</v>
      </c>
      <c r="C78" s="403" t="s">
        <v>440</v>
      </c>
      <c r="D78" s="403"/>
      <c r="E78" s="403"/>
      <c r="F78" s="403"/>
      <c r="G78" s="392" t="n">
        <v>5000</v>
      </c>
      <c r="H78" s="392" t="n">
        <v>5000</v>
      </c>
      <c r="I78" s="384" t="n">
        <f aca="false">SUM(H78/G78)*100</f>
        <v>100</v>
      </c>
      <c r="J78" s="404"/>
      <c r="K78" s="154"/>
    </row>
    <row r="79" customFormat="false" ht="13.2" hidden="false" customHeight="false" outlineLevel="0" collapsed="false">
      <c r="A79" s="423"/>
      <c r="B79" s="256" t="n">
        <v>614300</v>
      </c>
      <c r="C79" s="403" t="s">
        <v>356</v>
      </c>
      <c r="D79" s="403"/>
      <c r="E79" s="403"/>
      <c r="F79" s="403"/>
      <c r="G79" s="392" t="n">
        <v>15000</v>
      </c>
      <c r="H79" s="392" t="n">
        <v>15000</v>
      </c>
      <c r="I79" s="384" t="n">
        <f aca="false">SUM(H79/G79)*100</f>
        <v>100</v>
      </c>
      <c r="J79" s="404"/>
      <c r="K79" s="154"/>
    </row>
    <row r="80" customFormat="false" ht="26.25" hidden="false" customHeight="true" outlineLevel="0" collapsed="false">
      <c r="A80" s="423"/>
      <c r="B80" s="256" t="n">
        <v>614300</v>
      </c>
      <c r="C80" s="422" t="s">
        <v>441</v>
      </c>
      <c r="D80" s="422"/>
      <c r="E80" s="422"/>
      <c r="F80" s="422"/>
      <c r="G80" s="392" t="n">
        <v>13000</v>
      </c>
      <c r="H80" s="392" t="n">
        <v>13000</v>
      </c>
      <c r="I80" s="384" t="n">
        <f aca="false">SUM(H80/G80)*100</f>
        <v>100</v>
      </c>
      <c r="J80" s="404"/>
      <c r="K80" s="154"/>
    </row>
    <row r="81" customFormat="false" ht="13.2" hidden="false" customHeight="false" outlineLevel="0" collapsed="false">
      <c r="A81" s="423"/>
      <c r="B81" s="256" t="n">
        <v>614400</v>
      </c>
      <c r="C81" s="401" t="s">
        <v>442</v>
      </c>
      <c r="D81" s="401"/>
      <c r="E81" s="401"/>
      <c r="F81" s="401"/>
      <c r="G81" s="392" t="n">
        <v>20000</v>
      </c>
      <c r="H81" s="392" t="n">
        <v>20000</v>
      </c>
      <c r="I81" s="384" t="n">
        <f aca="false">SUM(H81/G81)*100</f>
        <v>100</v>
      </c>
      <c r="J81" s="404"/>
      <c r="K81" s="154"/>
    </row>
    <row r="82" customFormat="false" ht="13.2" hidden="false" customHeight="false" outlineLevel="0" collapsed="false">
      <c r="A82" s="423"/>
      <c r="B82" s="256" t="n">
        <v>614400</v>
      </c>
      <c r="C82" s="403" t="s">
        <v>361</v>
      </c>
      <c r="D82" s="403"/>
      <c r="E82" s="403"/>
      <c r="F82" s="403"/>
      <c r="G82" s="392" t="n">
        <v>20000</v>
      </c>
      <c r="H82" s="392" t="n">
        <v>10000</v>
      </c>
      <c r="I82" s="384" t="n">
        <f aca="false">SUM(H82/G82)*100</f>
        <v>50</v>
      </c>
      <c r="J82" s="404"/>
      <c r="K82" s="154"/>
    </row>
    <row r="83" s="434" customFormat="true" ht="13.2" hidden="false" customHeight="false" outlineLevel="0" collapsed="false">
      <c r="A83" s="380"/>
      <c r="B83" s="162" t="n">
        <v>616000</v>
      </c>
      <c r="C83" s="396" t="s">
        <v>443</v>
      </c>
      <c r="D83" s="396"/>
      <c r="E83" s="433"/>
      <c r="F83" s="433"/>
      <c r="G83" s="395" t="n">
        <f aca="false">G85+G84</f>
        <v>60000</v>
      </c>
      <c r="H83" s="395" t="n">
        <f aca="false">H85+H84</f>
        <v>50300</v>
      </c>
      <c r="I83" s="384" t="n">
        <f aca="false">SUM(H83/G83)*100</f>
        <v>83.8333333333333</v>
      </c>
      <c r="J83" s="419"/>
      <c r="K83" s="179"/>
    </row>
    <row r="84" s="165" customFormat="true" ht="13.2" hidden="false" customHeight="false" outlineLevel="0" collapsed="false">
      <c r="A84" s="401"/>
      <c r="B84" s="256" t="n">
        <v>616331</v>
      </c>
      <c r="C84" s="401" t="s">
        <v>444</v>
      </c>
      <c r="D84" s="401"/>
      <c r="E84" s="401"/>
      <c r="F84" s="401"/>
      <c r="G84" s="392" t="n">
        <v>50000</v>
      </c>
      <c r="H84" s="392" t="n">
        <v>24300</v>
      </c>
      <c r="I84" s="384" t="n">
        <f aca="false">H84/G84*100</f>
        <v>48.6</v>
      </c>
      <c r="J84" s="424"/>
      <c r="K84" s="163"/>
    </row>
    <row r="85" customFormat="false" ht="13.2" hidden="false" customHeight="false" outlineLevel="0" collapsed="false">
      <c r="A85" s="385"/>
      <c r="B85" s="386" t="n">
        <v>616331</v>
      </c>
      <c r="C85" s="403" t="s">
        <v>445</v>
      </c>
      <c r="D85" s="403"/>
      <c r="E85" s="403"/>
      <c r="F85" s="403"/>
      <c r="G85" s="389" t="n">
        <v>10000</v>
      </c>
      <c r="H85" s="389" t="n">
        <v>26000</v>
      </c>
      <c r="I85" s="384" t="n">
        <f aca="false">H85/G85*100</f>
        <v>260</v>
      </c>
      <c r="J85" s="404"/>
      <c r="K85" s="154"/>
    </row>
    <row r="86" customFormat="false" ht="12" hidden="false" customHeight="true" outlineLevel="0" collapsed="false">
      <c r="A86" s="375"/>
      <c r="B86" s="405"/>
      <c r="C86" s="406" t="s">
        <v>416</v>
      </c>
      <c r="D86" s="406"/>
      <c r="E86" s="406"/>
      <c r="F86" s="406"/>
      <c r="G86" s="407" t="n">
        <v>25</v>
      </c>
      <c r="H86" s="407" t="n">
        <v>30</v>
      </c>
      <c r="I86" s="408" t="n">
        <f aca="false">SUM(H86/G86)*100</f>
        <v>120</v>
      </c>
      <c r="J86" s="404"/>
      <c r="K86" s="154"/>
    </row>
    <row r="87" customFormat="false" ht="13.2" hidden="false" customHeight="false" outlineLevel="0" collapsed="false">
      <c r="A87" s="409"/>
      <c r="B87" s="410"/>
      <c r="C87" s="411" t="s">
        <v>446</v>
      </c>
      <c r="D87" s="411"/>
      <c r="E87" s="411"/>
      <c r="F87" s="411"/>
      <c r="G87" s="412" t="n">
        <f aca="false">G29+G32+G33+G55+G83</f>
        <v>1976400</v>
      </c>
      <c r="H87" s="412" t="n">
        <f aca="false">H29+H32+H33+H55+H83</f>
        <v>2017100</v>
      </c>
      <c r="I87" s="408" t="n">
        <f aca="false">SUM(H87/G87)*100</f>
        <v>102.059299736895</v>
      </c>
      <c r="J87" s="404"/>
      <c r="K87" s="154"/>
    </row>
    <row r="88" customFormat="false" ht="13.2" hidden="false" customHeight="false" outlineLevel="0" collapsed="false">
      <c r="A88" s="423" t="n">
        <v>8</v>
      </c>
      <c r="B88" s="435"/>
      <c r="C88" s="436" t="s">
        <v>447</v>
      </c>
      <c r="D88" s="437"/>
      <c r="E88" s="438"/>
      <c r="F88" s="438"/>
      <c r="G88" s="395"/>
      <c r="H88" s="395"/>
      <c r="I88" s="384"/>
      <c r="K88" s="154"/>
    </row>
    <row r="89" customFormat="false" ht="13.2" hidden="false" customHeight="false" outlineLevel="0" collapsed="false">
      <c r="A89" s="423"/>
      <c r="B89" s="162" t="n">
        <v>611000</v>
      </c>
      <c r="C89" s="396" t="s">
        <v>408</v>
      </c>
      <c r="D89" s="396"/>
      <c r="E89" s="397"/>
      <c r="F89" s="397"/>
      <c r="G89" s="395" t="n">
        <f aca="false">G90+G91</f>
        <v>74800</v>
      </c>
      <c r="H89" s="395" t="n">
        <f aca="false">H90+H91</f>
        <v>77300</v>
      </c>
      <c r="I89" s="384" t="n">
        <v>0</v>
      </c>
      <c r="K89" s="154"/>
    </row>
    <row r="90" customFormat="false" ht="13.2" hidden="false" customHeight="false" outlineLevel="0" collapsed="false">
      <c r="A90" s="423"/>
      <c r="B90" s="386" t="n">
        <v>611100</v>
      </c>
      <c r="C90" s="439" t="s">
        <v>409</v>
      </c>
      <c r="D90" s="439"/>
      <c r="E90" s="440"/>
      <c r="F90" s="440"/>
      <c r="G90" s="389" t="n">
        <v>63000</v>
      </c>
      <c r="H90" s="389" t="n">
        <v>66400</v>
      </c>
      <c r="I90" s="384" t="n">
        <v>0</v>
      </c>
      <c r="K90" s="154"/>
    </row>
    <row r="91" customFormat="false" ht="13.2" hidden="false" customHeight="false" outlineLevel="0" collapsed="false">
      <c r="A91" s="423"/>
      <c r="B91" s="386" t="n">
        <v>611200</v>
      </c>
      <c r="C91" s="441" t="s">
        <v>182</v>
      </c>
      <c r="D91" s="441"/>
      <c r="E91" s="442"/>
      <c r="F91" s="442"/>
      <c r="G91" s="389" t="n">
        <v>11800</v>
      </c>
      <c r="H91" s="389" t="n">
        <v>10900</v>
      </c>
      <c r="I91" s="384" t="n">
        <v>0</v>
      </c>
      <c r="K91" s="154"/>
    </row>
    <row r="92" customFormat="false" ht="13.2" hidden="false" customHeight="false" outlineLevel="0" collapsed="false">
      <c r="A92" s="423"/>
      <c r="B92" s="162" t="n">
        <v>612000</v>
      </c>
      <c r="C92" s="393" t="s">
        <v>411</v>
      </c>
      <c r="D92" s="393"/>
      <c r="E92" s="394"/>
      <c r="F92" s="394"/>
      <c r="G92" s="395" t="n">
        <v>6600</v>
      </c>
      <c r="H92" s="395" t="n">
        <v>7000</v>
      </c>
      <c r="I92" s="384" t="n">
        <v>0</v>
      </c>
      <c r="K92" s="154"/>
    </row>
    <row r="93" customFormat="false" ht="13.2" hidden="false" customHeight="true" outlineLevel="0" collapsed="false">
      <c r="A93" s="423"/>
      <c r="B93" s="162" t="n">
        <v>613000</v>
      </c>
      <c r="C93" s="443" t="s">
        <v>448</v>
      </c>
      <c r="D93" s="443"/>
      <c r="E93" s="443"/>
      <c r="F93" s="443"/>
      <c r="G93" s="395" t="n">
        <f aca="false">SUM(G94:G101)</f>
        <v>125700</v>
      </c>
      <c r="H93" s="395" t="n">
        <f aca="false">SUM(H94:H101)</f>
        <v>132100</v>
      </c>
      <c r="I93" s="384" t="n">
        <v>0</v>
      </c>
      <c r="K93" s="154"/>
    </row>
    <row r="94" customFormat="false" ht="12.75" hidden="false" customHeight="true" outlineLevel="0" collapsed="false">
      <c r="A94" s="423"/>
      <c r="B94" s="386" t="n">
        <v>613100</v>
      </c>
      <c r="C94" s="403" t="s">
        <v>195</v>
      </c>
      <c r="D94" s="387"/>
      <c r="E94" s="444"/>
      <c r="F94" s="444"/>
      <c r="G94" s="389" t="n">
        <v>1000</v>
      </c>
      <c r="H94" s="389" t="n">
        <v>700</v>
      </c>
      <c r="I94" s="384" t="n">
        <v>0</v>
      </c>
      <c r="K94" s="154"/>
    </row>
    <row r="95" customFormat="false" ht="13.2" hidden="false" customHeight="true" outlineLevel="0" collapsed="false">
      <c r="A95" s="423"/>
      <c r="B95" s="386" t="n">
        <v>613200</v>
      </c>
      <c r="C95" s="445" t="s">
        <v>209</v>
      </c>
      <c r="D95" s="445"/>
      <c r="E95" s="445"/>
      <c r="F95" s="445"/>
      <c r="G95" s="446" t="n">
        <v>3700</v>
      </c>
      <c r="H95" s="446" t="n">
        <v>3200</v>
      </c>
      <c r="I95" s="384" t="n">
        <v>0</v>
      </c>
      <c r="K95" s="154"/>
    </row>
    <row r="96" customFormat="false" ht="13.2" hidden="false" customHeight="true" outlineLevel="0" collapsed="false">
      <c r="A96" s="423"/>
      <c r="B96" s="386" t="n">
        <v>613300</v>
      </c>
      <c r="C96" s="445" t="s">
        <v>214</v>
      </c>
      <c r="D96" s="445"/>
      <c r="E96" s="445"/>
      <c r="F96" s="445"/>
      <c r="G96" s="446" t="n">
        <v>0</v>
      </c>
      <c r="H96" s="446" t="n">
        <v>3400</v>
      </c>
      <c r="I96" s="384" t="s">
        <v>58</v>
      </c>
      <c r="K96" s="154"/>
    </row>
    <row r="97" customFormat="false" ht="13.2" hidden="false" customHeight="true" outlineLevel="0" collapsed="false">
      <c r="A97" s="423"/>
      <c r="B97" s="386" t="n">
        <v>613400</v>
      </c>
      <c r="C97" s="445" t="s">
        <v>224</v>
      </c>
      <c r="D97" s="445"/>
      <c r="E97" s="445"/>
      <c r="F97" s="445"/>
      <c r="G97" s="446" t="n">
        <v>0</v>
      </c>
      <c r="H97" s="446" t="n">
        <v>800</v>
      </c>
      <c r="I97" s="384" t="s">
        <v>58</v>
      </c>
      <c r="K97" s="154"/>
    </row>
    <row r="98" customFormat="false" ht="12.75" hidden="false" customHeight="true" outlineLevel="0" collapsed="false">
      <c r="A98" s="423"/>
      <c r="B98" s="386" t="n">
        <v>613900</v>
      </c>
      <c r="C98" s="447" t="s">
        <v>449</v>
      </c>
      <c r="D98" s="447"/>
      <c r="E98" s="448"/>
      <c r="F98" s="448"/>
      <c r="G98" s="389" t="n">
        <v>1000</v>
      </c>
      <c r="H98" s="389" t="n">
        <v>3000</v>
      </c>
      <c r="I98" s="384" t="n">
        <f aca="false">SUM(H98/G98)*100</f>
        <v>300</v>
      </c>
      <c r="K98" s="154"/>
    </row>
    <row r="99" customFormat="false" ht="12.75" hidden="false" customHeight="true" outlineLevel="0" collapsed="false">
      <c r="A99" s="423"/>
      <c r="B99" s="386" t="n">
        <v>613900</v>
      </c>
      <c r="C99" s="449" t="s">
        <v>266</v>
      </c>
      <c r="D99" s="449"/>
      <c r="E99" s="449"/>
      <c r="F99" s="449"/>
      <c r="G99" s="389" t="n">
        <v>0</v>
      </c>
      <c r="H99" s="389" t="n">
        <v>1000</v>
      </c>
      <c r="I99" s="384" t="s">
        <v>58</v>
      </c>
      <c r="K99" s="154"/>
    </row>
    <row r="100" customFormat="false" ht="13.2" hidden="false" customHeight="false" outlineLevel="0" collapsed="false">
      <c r="A100" s="385"/>
      <c r="B100" s="386" t="n">
        <v>613900</v>
      </c>
      <c r="C100" s="399" t="s">
        <v>300</v>
      </c>
      <c r="D100" s="390"/>
      <c r="E100" s="391"/>
      <c r="F100" s="391"/>
      <c r="G100" s="389" t="n">
        <v>20000</v>
      </c>
      <c r="H100" s="389" t="n">
        <v>20000</v>
      </c>
      <c r="I100" s="384" t="n">
        <f aca="false">H100/G100*100</f>
        <v>100</v>
      </c>
      <c r="J100" s="404"/>
      <c r="K100" s="154"/>
    </row>
    <row r="101" customFormat="false" ht="13.2" hidden="false" customHeight="true" outlineLevel="0" collapsed="false">
      <c r="A101" s="385"/>
      <c r="B101" s="386" t="n">
        <v>613900</v>
      </c>
      <c r="C101" s="450" t="s">
        <v>450</v>
      </c>
      <c r="D101" s="450"/>
      <c r="E101" s="450"/>
      <c r="F101" s="450"/>
      <c r="G101" s="389" t="n">
        <v>100000</v>
      </c>
      <c r="H101" s="389" t="n">
        <v>100000</v>
      </c>
      <c r="I101" s="384" t="n">
        <f aca="false">SUM(H101/G101)*100</f>
        <v>100</v>
      </c>
      <c r="J101" s="451"/>
    </row>
    <row r="102" customFormat="false" ht="13.2" hidden="false" customHeight="false" outlineLevel="0" collapsed="false">
      <c r="A102" s="375"/>
      <c r="B102" s="414"/>
      <c r="C102" s="406" t="s">
        <v>416</v>
      </c>
      <c r="D102" s="406"/>
      <c r="E102" s="406"/>
      <c r="F102" s="406"/>
      <c r="G102" s="452" t="n">
        <v>3</v>
      </c>
      <c r="H102" s="452" t="n">
        <v>3</v>
      </c>
      <c r="I102" s="408" t="n">
        <v>0</v>
      </c>
      <c r="K102" s="154"/>
    </row>
    <row r="103" customFormat="false" ht="13.2" hidden="false" customHeight="false" outlineLevel="0" collapsed="false">
      <c r="A103" s="453"/>
      <c r="B103" s="453"/>
      <c r="C103" s="454" t="s">
        <v>451</v>
      </c>
      <c r="D103" s="454"/>
      <c r="E103" s="455"/>
      <c r="F103" s="455"/>
      <c r="G103" s="456" t="n">
        <f aca="false">G89+G92+G93</f>
        <v>207100</v>
      </c>
      <c r="H103" s="456" t="n">
        <f aca="false">H89+H92+H93</f>
        <v>216400</v>
      </c>
      <c r="I103" s="457" t="n">
        <v>0</v>
      </c>
      <c r="K103" s="154"/>
    </row>
    <row r="104" customFormat="false" ht="18" hidden="false" customHeight="true" outlineLevel="0" collapsed="false">
      <c r="A104" s="162" t="n">
        <v>9</v>
      </c>
      <c r="B104" s="386"/>
      <c r="C104" s="458" t="s">
        <v>452</v>
      </c>
      <c r="D104" s="458"/>
      <c r="E104" s="458"/>
      <c r="F104" s="458"/>
      <c r="G104" s="459"/>
      <c r="H104" s="459"/>
      <c r="I104" s="384"/>
      <c r="J104" s="404"/>
      <c r="K104" s="154"/>
    </row>
    <row r="105" customFormat="false" ht="13.2" hidden="false" customHeight="false" outlineLevel="0" collapsed="false">
      <c r="A105" s="380"/>
      <c r="B105" s="162" t="n">
        <v>611000</v>
      </c>
      <c r="C105" s="393" t="s">
        <v>408</v>
      </c>
      <c r="D105" s="393"/>
      <c r="E105" s="394"/>
      <c r="F105" s="394"/>
      <c r="G105" s="395" t="n">
        <f aca="false">G106+G107</f>
        <v>258000</v>
      </c>
      <c r="H105" s="395" t="n">
        <f aca="false">H106+H107</f>
        <v>238500</v>
      </c>
      <c r="I105" s="384" t="n">
        <f aca="false">SUM(H105/G105)*100</f>
        <v>92.4418604651163</v>
      </c>
      <c r="J105" s="404"/>
      <c r="K105" s="154"/>
    </row>
    <row r="106" customFormat="false" ht="13.2" hidden="false" customHeight="false" outlineLevel="0" collapsed="false">
      <c r="A106" s="385"/>
      <c r="B106" s="386" t="n">
        <v>611100</v>
      </c>
      <c r="C106" s="387" t="s">
        <v>177</v>
      </c>
      <c r="D106" s="387"/>
      <c r="E106" s="388"/>
      <c r="F106" s="388"/>
      <c r="G106" s="389" t="n">
        <v>190000</v>
      </c>
      <c r="H106" s="389" t="n">
        <v>197600</v>
      </c>
      <c r="I106" s="384" t="n">
        <f aca="false">SUM(H106/G106)*100</f>
        <v>104</v>
      </c>
      <c r="J106" s="404"/>
      <c r="K106" s="154"/>
    </row>
    <row r="107" customFormat="false" ht="13.2" hidden="false" customHeight="false" outlineLevel="0" collapsed="false">
      <c r="A107" s="385"/>
      <c r="B107" s="386" t="n">
        <v>611200</v>
      </c>
      <c r="C107" s="390" t="s">
        <v>410</v>
      </c>
      <c r="D107" s="390"/>
      <c r="E107" s="391"/>
      <c r="F107" s="391"/>
      <c r="G107" s="389" t="n">
        <v>68000</v>
      </c>
      <c r="H107" s="389" t="n">
        <v>40900</v>
      </c>
      <c r="I107" s="384" t="n">
        <f aca="false">SUM(H107/G107)*100</f>
        <v>60.1470588235294</v>
      </c>
      <c r="J107" s="404"/>
      <c r="K107" s="154"/>
    </row>
    <row r="108" customFormat="false" ht="13.2" hidden="false" customHeight="false" outlineLevel="0" collapsed="false">
      <c r="A108" s="385"/>
      <c r="B108" s="162" t="n">
        <v>612000</v>
      </c>
      <c r="C108" s="393" t="s">
        <v>411</v>
      </c>
      <c r="D108" s="393"/>
      <c r="E108" s="388"/>
      <c r="F108" s="388"/>
      <c r="G108" s="395" t="n">
        <v>20000</v>
      </c>
      <c r="H108" s="395" t="n">
        <v>20800</v>
      </c>
      <c r="I108" s="384" t="n">
        <f aca="false">SUM(H108/G108)*100</f>
        <v>104</v>
      </c>
      <c r="J108" s="404"/>
      <c r="K108" s="154"/>
    </row>
    <row r="109" customFormat="false" ht="13.2" hidden="false" customHeight="false" outlineLevel="0" collapsed="false">
      <c r="A109" s="385"/>
      <c r="B109" s="162" t="n">
        <v>613000</v>
      </c>
      <c r="C109" s="396" t="s">
        <v>412</v>
      </c>
      <c r="D109" s="396"/>
      <c r="E109" s="397"/>
      <c r="F109" s="397"/>
      <c r="G109" s="383" t="n">
        <f aca="false">SUM(G110:G122)</f>
        <v>509000</v>
      </c>
      <c r="H109" s="383" t="n">
        <f aca="false">SUM(H110:H122)</f>
        <v>308700</v>
      </c>
      <c r="I109" s="384" t="n">
        <f aca="false">SUM(H109/G109)*100</f>
        <v>60.6483300589391</v>
      </c>
      <c r="J109" s="404"/>
      <c r="K109" s="154"/>
    </row>
    <row r="110" customFormat="false" ht="13.2" hidden="false" customHeight="true" outlineLevel="0" collapsed="false">
      <c r="A110" s="385"/>
      <c r="B110" s="386" t="n">
        <v>613100</v>
      </c>
      <c r="C110" s="398" t="s">
        <v>195</v>
      </c>
      <c r="D110" s="398"/>
      <c r="E110" s="398"/>
      <c r="F110" s="398"/>
      <c r="G110" s="389" t="n">
        <v>2000</v>
      </c>
      <c r="H110" s="389" t="n">
        <v>2400</v>
      </c>
      <c r="I110" s="384" t="n">
        <f aca="false">SUM(H110/G110)*100</f>
        <v>120</v>
      </c>
      <c r="J110" s="361"/>
      <c r="K110" s="154"/>
    </row>
    <row r="111" customFormat="false" ht="13.2" hidden="false" customHeight="false" outlineLevel="0" collapsed="false">
      <c r="A111" s="385"/>
      <c r="B111" s="386" t="n">
        <v>613200</v>
      </c>
      <c r="C111" s="399" t="s">
        <v>209</v>
      </c>
      <c r="D111" s="390"/>
      <c r="E111" s="400"/>
      <c r="F111" s="400"/>
      <c r="G111" s="389" t="n">
        <v>16000</v>
      </c>
      <c r="H111" s="389" t="n">
        <v>10000</v>
      </c>
      <c r="I111" s="384" t="n">
        <f aca="false">SUM(H111/G111)*100</f>
        <v>62.5</v>
      </c>
      <c r="J111" s="361"/>
      <c r="K111" s="154"/>
    </row>
    <row r="112" customFormat="false" ht="13.2" hidden="false" customHeight="true" outlineLevel="0" collapsed="false">
      <c r="A112" s="385"/>
      <c r="B112" s="386" t="n">
        <v>613300</v>
      </c>
      <c r="C112" s="420" t="s">
        <v>214</v>
      </c>
      <c r="D112" s="420"/>
      <c r="E112" s="420"/>
      <c r="F112" s="420"/>
      <c r="G112" s="389" t="n">
        <v>19000</v>
      </c>
      <c r="H112" s="389" t="n">
        <v>11300</v>
      </c>
      <c r="I112" s="384" t="n">
        <f aca="false">SUM(H112/G112)*100</f>
        <v>59.4736842105263</v>
      </c>
      <c r="J112" s="361"/>
      <c r="K112" s="154"/>
    </row>
    <row r="113" customFormat="false" ht="13.2" hidden="false" customHeight="true" outlineLevel="0" collapsed="false">
      <c r="A113" s="385"/>
      <c r="B113" s="386" t="n">
        <v>613400</v>
      </c>
      <c r="C113" s="420" t="s">
        <v>224</v>
      </c>
      <c r="D113" s="420"/>
      <c r="E113" s="420"/>
      <c r="F113" s="420"/>
      <c r="G113" s="389" t="n">
        <v>5000</v>
      </c>
      <c r="H113" s="389" t="n">
        <v>3000</v>
      </c>
      <c r="I113" s="384" t="n">
        <f aca="false">SUM(H113/G113)*100</f>
        <v>60</v>
      </c>
      <c r="J113" s="361"/>
      <c r="K113" s="154"/>
    </row>
    <row r="114" customFormat="false" ht="13.2" hidden="false" customHeight="false" outlineLevel="0" collapsed="false">
      <c r="A114" s="385"/>
      <c r="B114" s="386" t="n">
        <v>613700</v>
      </c>
      <c r="C114" s="460" t="s">
        <v>453</v>
      </c>
      <c r="D114" s="460"/>
      <c r="E114" s="461"/>
      <c r="F114" s="461"/>
      <c r="G114" s="389" t="n">
        <v>330000</v>
      </c>
      <c r="H114" s="389" t="n">
        <v>220000</v>
      </c>
      <c r="I114" s="384" t="n">
        <f aca="false">SUM(H114/G114)*100</f>
        <v>66.6666666666667</v>
      </c>
      <c r="J114" s="451"/>
    </row>
    <row r="115" customFormat="false" ht="13.2" hidden="false" customHeight="false" outlineLevel="0" collapsed="false">
      <c r="A115" s="385"/>
      <c r="B115" s="386" t="n">
        <v>613900</v>
      </c>
      <c r="C115" s="447" t="s">
        <v>266</v>
      </c>
      <c r="D115" s="447"/>
      <c r="E115" s="448"/>
      <c r="F115" s="448"/>
      <c r="G115" s="389" t="n">
        <v>49000</v>
      </c>
      <c r="H115" s="389" t="n">
        <v>10000</v>
      </c>
      <c r="I115" s="384" t="n">
        <f aca="false">SUM(H115/G115)*100</f>
        <v>20.4081632653061</v>
      </c>
      <c r="J115" s="451"/>
    </row>
    <row r="116" customFormat="false" ht="13.2" hidden="false" customHeight="false" outlineLevel="0" collapsed="false">
      <c r="A116" s="385"/>
      <c r="B116" s="386" t="n">
        <v>613900</v>
      </c>
      <c r="C116" s="447" t="s">
        <v>449</v>
      </c>
      <c r="D116" s="447"/>
      <c r="E116" s="448"/>
      <c r="F116" s="448"/>
      <c r="G116" s="389" t="n">
        <v>4000</v>
      </c>
      <c r="H116" s="389" t="n">
        <v>6000</v>
      </c>
      <c r="I116" s="384" t="n">
        <f aca="false">SUM(H116/G116)*100</f>
        <v>150</v>
      </c>
      <c r="J116" s="451"/>
    </row>
    <row r="117" customFormat="false" ht="13.2" hidden="false" customHeight="false" outlineLevel="0" collapsed="false">
      <c r="A117" s="385"/>
      <c r="B117" s="386" t="n">
        <v>613900</v>
      </c>
      <c r="C117" s="447" t="s">
        <v>272</v>
      </c>
      <c r="D117" s="447"/>
      <c r="E117" s="448"/>
      <c r="F117" s="448"/>
      <c r="G117" s="389" t="n">
        <v>1000</v>
      </c>
      <c r="H117" s="389" t="n">
        <v>1000</v>
      </c>
      <c r="I117" s="384" t="n">
        <f aca="false">SUM(H117/G117)*100</f>
        <v>100</v>
      </c>
      <c r="J117" s="451"/>
    </row>
    <row r="118" customFormat="false" ht="13.2" hidden="false" customHeight="false" outlineLevel="0" collapsed="false">
      <c r="A118" s="385"/>
      <c r="B118" s="386" t="n">
        <v>613900</v>
      </c>
      <c r="C118" s="447" t="s">
        <v>287</v>
      </c>
      <c r="D118" s="447"/>
      <c r="E118" s="448"/>
      <c r="F118" s="448"/>
      <c r="G118" s="389" t="n">
        <v>20000</v>
      </c>
      <c r="H118" s="389" t="n">
        <v>20000</v>
      </c>
      <c r="I118" s="384" t="n">
        <f aca="false">SUM(H118/G118)*100</f>
        <v>100</v>
      </c>
      <c r="J118" s="451"/>
    </row>
    <row r="119" customFormat="false" ht="13.2" hidden="false" customHeight="false" outlineLevel="0" collapsed="false">
      <c r="A119" s="385"/>
      <c r="B119" s="386" t="n">
        <v>613900</v>
      </c>
      <c r="C119" s="449" t="s">
        <v>293</v>
      </c>
      <c r="D119" s="449"/>
      <c r="E119" s="449"/>
      <c r="F119" s="449"/>
      <c r="G119" s="389" t="n">
        <v>10000</v>
      </c>
      <c r="H119" s="389" t="n">
        <v>20000</v>
      </c>
      <c r="I119" s="384" t="n">
        <f aca="false">SUM(H119/G119)*100</f>
        <v>200</v>
      </c>
      <c r="J119" s="451"/>
    </row>
    <row r="120" customFormat="false" ht="13.2" hidden="false" customHeight="false" outlineLevel="0" collapsed="false">
      <c r="A120" s="385"/>
      <c r="B120" s="386" t="n">
        <v>613900</v>
      </c>
      <c r="C120" s="447" t="s">
        <v>454</v>
      </c>
      <c r="D120" s="447"/>
      <c r="E120" s="448"/>
      <c r="F120" s="448"/>
      <c r="G120" s="389" t="n">
        <v>50000</v>
      </c>
      <c r="H120" s="389" t="n">
        <v>0</v>
      </c>
      <c r="I120" s="384" t="n">
        <f aca="false">SUM(H120/G120)*100</f>
        <v>0</v>
      </c>
      <c r="J120" s="451"/>
    </row>
    <row r="121" customFormat="false" ht="13.2" hidden="false" customHeight="false" outlineLevel="0" collapsed="false">
      <c r="A121" s="385"/>
      <c r="B121" s="386" t="n">
        <v>613900</v>
      </c>
      <c r="C121" s="447" t="s">
        <v>455</v>
      </c>
      <c r="D121" s="447"/>
      <c r="E121" s="448"/>
      <c r="F121" s="448"/>
      <c r="G121" s="389" t="n">
        <v>3000</v>
      </c>
      <c r="H121" s="389" t="n">
        <v>0</v>
      </c>
      <c r="I121" s="384" t="n">
        <f aca="false">SUM(H121/G121)*100</f>
        <v>0</v>
      </c>
      <c r="J121" s="451"/>
      <c r="K121" s="104"/>
      <c r="L121" s="462"/>
      <c r="M121" s="462"/>
      <c r="N121" s="463"/>
      <c r="O121" s="463"/>
      <c r="P121" s="361"/>
      <c r="Q121" s="361"/>
      <c r="R121" s="246"/>
    </row>
    <row r="122" customFormat="false" ht="13.2" hidden="false" customHeight="false" outlineLevel="0" collapsed="false">
      <c r="A122" s="385"/>
      <c r="B122" s="386" t="n">
        <v>613900</v>
      </c>
      <c r="C122" s="449" t="s">
        <v>291</v>
      </c>
      <c r="D122" s="449"/>
      <c r="E122" s="449"/>
      <c r="F122" s="449"/>
      <c r="G122" s="389" t="n">
        <v>0</v>
      </c>
      <c r="H122" s="389" t="n">
        <v>5000</v>
      </c>
      <c r="I122" s="384" t="s">
        <v>58</v>
      </c>
      <c r="J122" s="451"/>
      <c r="K122" s="104"/>
      <c r="L122" s="462"/>
      <c r="M122" s="462"/>
      <c r="N122" s="463"/>
      <c r="O122" s="463"/>
      <c r="P122" s="361"/>
      <c r="Q122" s="361"/>
      <c r="R122" s="246"/>
    </row>
    <row r="123" customFormat="false" ht="13.2" hidden="false" customHeight="false" outlineLevel="0" collapsed="false">
      <c r="A123" s="375"/>
      <c r="B123" s="414"/>
      <c r="C123" s="406" t="s">
        <v>416</v>
      </c>
      <c r="D123" s="406"/>
      <c r="E123" s="406"/>
      <c r="F123" s="406"/>
      <c r="G123" s="407" t="n">
        <v>10</v>
      </c>
      <c r="H123" s="407" t="n">
        <v>10</v>
      </c>
      <c r="I123" s="408" t="n">
        <f aca="false">SUM(H123/G123)*100</f>
        <v>100</v>
      </c>
      <c r="J123" s="361"/>
      <c r="K123" s="154"/>
    </row>
    <row r="124" s="402" customFormat="true" ht="16.5" hidden="false" customHeight="true" outlineLevel="0" collapsed="false">
      <c r="A124" s="409"/>
      <c r="B124" s="464"/>
      <c r="C124" s="465" t="s">
        <v>456</v>
      </c>
      <c r="D124" s="465"/>
      <c r="E124" s="466"/>
      <c r="F124" s="466"/>
      <c r="G124" s="467" t="n">
        <f aca="false">G105+G108+G109</f>
        <v>787000</v>
      </c>
      <c r="H124" s="467" t="n">
        <f aca="false">H105+H108+H109</f>
        <v>568000</v>
      </c>
      <c r="I124" s="408" t="n">
        <f aca="false">SUM(H124/G124)*100</f>
        <v>72.1728081321474</v>
      </c>
      <c r="J124" s="361"/>
      <c r="K124" s="154"/>
      <c r="L124" s="145"/>
    </row>
    <row r="125" s="402" customFormat="true" ht="16.5" hidden="false" customHeight="true" outlineLevel="0" collapsed="false">
      <c r="A125" s="423" t="n">
        <v>10</v>
      </c>
      <c r="B125" s="468"/>
      <c r="C125" s="469" t="s">
        <v>457</v>
      </c>
      <c r="D125" s="469"/>
      <c r="E125" s="469"/>
      <c r="F125" s="469"/>
      <c r="G125" s="459"/>
      <c r="H125" s="470"/>
      <c r="I125" s="384"/>
      <c r="J125" s="361"/>
      <c r="K125" s="154"/>
      <c r="L125" s="145"/>
    </row>
    <row r="126" s="402" customFormat="true" ht="16.5" hidden="false" customHeight="true" outlineLevel="0" collapsed="false">
      <c r="A126" s="380"/>
      <c r="B126" s="162" t="n">
        <v>611000</v>
      </c>
      <c r="C126" s="393" t="s">
        <v>408</v>
      </c>
      <c r="D126" s="393"/>
      <c r="E126" s="394"/>
      <c r="F126" s="394"/>
      <c r="G126" s="395" t="n">
        <f aca="false">G127+G128</f>
        <v>166000</v>
      </c>
      <c r="H126" s="395" t="n">
        <f aca="false">SUM(H127+H128)</f>
        <v>204200</v>
      </c>
      <c r="I126" s="384" t="n">
        <f aca="false">SUM(H126/G126)*100</f>
        <v>123.012048192771</v>
      </c>
      <c r="J126" s="361"/>
      <c r="K126" s="154"/>
      <c r="L126" s="145"/>
    </row>
    <row r="127" s="402" customFormat="true" ht="16.5" hidden="false" customHeight="true" outlineLevel="0" collapsed="false">
      <c r="A127" s="385"/>
      <c r="B127" s="386" t="n">
        <v>611100</v>
      </c>
      <c r="C127" s="387" t="s">
        <v>177</v>
      </c>
      <c r="D127" s="387"/>
      <c r="E127" s="388"/>
      <c r="F127" s="388"/>
      <c r="G127" s="389" t="n">
        <v>142000</v>
      </c>
      <c r="H127" s="389" t="n">
        <v>171500</v>
      </c>
      <c r="I127" s="384" t="n">
        <f aca="false">SUM(H127/G127)*100</f>
        <v>120.774647887324</v>
      </c>
      <c r="J127" s="361"/>
      <c r="K127" s="154"/>
      <c r="L127" s="145"/>
    </row>
    <row r="128" s="402" customFormat="true" ht="16.5" hidden="false" customHeight="true" outlineLevel="0" collapsed="false">
      <c r="A128" s="385"/>
      <c r="B128" s="386" t="n">
        <v>611200</v>
      </c>
      <c r="C128" s="390" t="s">
        <v>410</v>
      </c>
      <c r="D128" s="390"/>
      <c r="E128" s="391"/>
      <c r="F128" s="391"/>
      <c r="G128" s="389" t="n">
        <v>24000</v>
      </c>
      <c r="H128" s="389" t="n">
        <v>32700</v>
      </c>
      <c r="I128" s="384" t="n">
        <f aca="false">SUM(H128/G128)*100</f>
        <v>136.25</v>
      </c>
      <c r="J128" s="361"/>
      <c r="K128" s="154"/>
      <c r="L128" s="145"/>
    </row>
    <row r="129" s="402" customFormat="true" ht="16.5" hidden="false" customHeight="true" outlineLevel="0" collapsed="false">
      <c r="A129" s="385"/>
      <c r="B129" s="162" t="n">
        <v>612000</v>
      </c>
      <c r="C129" s="393" t="s">
        <v>411</v>
      </c>
      <c r="D129" s="393"/>
      <c r="E129" s="388"/>
      <c r="F129" s="388"/>
      <c r="G129" s="395" t="n">
        <v>16000</v>
      </c>
      <c r="H129" s="395" t="n">
        <v>18000</v>
      </c>
      <c r="I129" s="384" t="n">
        <f aca="false">SUM(H129/G129)*100</f>
        <v>112.5</v>
      </c>
      <c r="J129" s="361"/>
      <c r="K129" s="154"/>
      <c r="L129" s="145"/>
    </row>
    <row r="130" s="402" customFormat="true" ht="16.5" hidden="false" customHeight="true" outlineLevel="0" collapsed="false">
      <c r="A130" s="426"/>
      <c r="B130" s="471"/>
      <c r="C130" s="426"/>
      <c r="D130" s="426"/>
      <c r="E130" s="472"/>
      <c r="F130" s="472"/>
      <c r="G130" s="404"/>
      <c r="H130" s="404"/>
      <c r="I130" s="246"/>
      <c r="J130" s="361"/>
      <c r="K130" s="154"/>
      <c r="L130" s="145"/>
    </row>
    <row r="131" s="474" customFormat="true" ht="16.5" hidden="false" customHeight="true" outlineLevel="0" collapsed="false">
      <c r="A131" s="473" t="s">
        <v>458</v>
      </c>
      <c r="B131" s="473"/>
      <c r="C131" s="473"/>
      <c r="D131" s="473"/>
      <c r="E131" s="473"/>
      <c r="F131" s="473"/>
      <c r="G131" s="473"/>
      <c r="H131" s="473"/>
      <c r="I131" s="473"/>
      <c r="J131" s="361"/>
      <c r="K131" s="154"/>
      <c r="L131" s="154"/>
    </row>
    <row r="132" customFormat="false" ht="15.75" hidden="false" customHeight="true" outlineLevel="0" collapsed="false">
      <c r="A132" s="371" t="s">
        <v>16</v>
      </c>
      <c r="B132" s="371" t="s">
        <v>17</v>
      </c>
      <c r="C132" s="372" t="s">
        <v>18</v>
      </c>
      <c r="D132" s="372"/>
      <c r="E132" s="372"/>
      <c r="F132" s="372"/>
      <c r="G132" s="371" t="s">
        <v>45</v>
      </c>
      <c r="H132" s="373" t="s">
        <v>46</v>
      </c>
      <c r="I132" s="373" t="s">
        <v>47</v>
      </c>
      <c r="J132" s="361"/>
      <c r="K132" s="154"/>
    </row>
    <row r="133" s="402" customFormat="true" ht="16.5" hidden="false" customHeight="true" outlineLevel="0" collapsed="false">
      <c r="A133" s="385"/>
      <c r="B133" s="162" t="n">
        <v>613000</v>
      </c>
      <c r="C133" s="396" t="s">
        <v>412</v>
      </c>
      <c r="D133" s="396"/>
      <c r="E133" s="397"/>
      <c r="F133" s="397"/>
      <c r="G133" s="383" t="n">
        <f aca="false">SUM(G134:G141)</f>
        <v>22100</v>
      </c>
      <c r="H133" s="383" t="n">
        <f aca="false">SUM(H134:H141)</f>
        <v>43560</v>
      </c>
      <c r="I133" s="384" t="n">
        <f aca="false">SUM(H133/G133)*100</f>
        <v>197.10407239819</v>
      </c>
      <c r="J133" s="361"/>
      <c r="K133" s="154"/>
      <c r="L133" s="145"/>
    </row>
    <row r="134" s="402" customFormat="true" ht="16.5" hidden="false" customHeight="true" outlineLevel="0" collapsed="false">
      <c r="A134" s="385"/>
      <c r="B134" s="386" t="n">
        <v>613100</v>
      </c>
      <c r="C134" s="398" t="s">
        <v>195</v>
      </c>
      <c r="D134" s="398"/>
      <c r="E134" s="398"/>
      <c r="F134" s="398"/>
      <c r="G134" s="389" t="n">
        <v>1500</v>
      </c>
      <c r="H134" s="389" t="n">
        <v>2200</v>
      </c>
      <c r="I134" s="384" t="n">
        <f aca="false">SUM(H134/G134)*100</f>
        <v>146.666666666667</v>
      </c>
      <c r="J134" s="361"/>
      <c r="K134" s="154"/>
      <c r="L134" s="145"/>
    </row>
    <row r="135" s="402" customFormat="true" ht="16.5" hidden="false" customHeight="true" outlineLevel="0" collapsed="false">
      <c r="A135" s="385"/>
      <c r="B135" s="386" t="n">
        <v>613200</v>
      </c>
      <c r="C135" s="403" t="s">
        <v>209</v>
      </c>
      <c r="D135" s="387"/>
      <c r="E135" s="388"/>
      <c r="F135" s="388"/>
      <c r="G135" s="389" t="n">
        <v>3000</v>
      </c>
      <c r="H135" s="389" t="n">
        <v>8000</v>
      </c>
      <c r="I135" s="384" t="n">
        <f aca="false">SUM(H135/G135)*100</f>
        <v>266.666666666667</v>
      </c>
      <c r="J135" s="361"/>
      <c r="K135" s="154"/>
      <c r="L135" s="145"/>
    </row>
    <row r="136" s="402" customFormat="true" ht="16.5" hidden="false" customHeight="true" outlineLevel="0" collapsed="false">
      <c r="A136" s="385"/>
      <c r="B136" s="386" t="n">
        <v>613300</v>
      </c>
      <c r="C136" s="420" t="s">
        <v>459</v>
      </c>
      <c r="D136" s="420"/>
      <c r="E136" s="420"/>
      <c r="F136" s="420"/>
      <c r="G136" s="389" t="n">
        <v>5600</v>
      </c>
      <c r="H136" s="389" t="n">
        <v>10100</v>
      </c>
      <c r="I136" s="384" t="n">
        <f aca="false">SUM(H136/G136)*100</f>
        <v>180.357142857143</v>
      </c>
      <c r="J136" s="361"/>
      <c r="K136" s="154"/>
      <c r="L136" s="145"/>
    </row>
    <row r="137" s="402" customFormat="true" ht="16.5" hidden="false" customHeight="true" outlineLevel="0" collapsed="false">
      <c r="A137" s="385"/>
      <c r="B137" s="386" t="n">
        <v>613400</v>
      </c>
      <c r="C137" s="420" t="s">
        <v>224</v>
      </c>
      <c r="D137" s="420"/>
      <c r="E137" s="420"/>
      <c r="F137" s="420"/>
      <c r="G137" s="389" t="n">
        <v>2000</v>
      </c>
      <c r="H137" s="389" t="n">
        <v>2400</v>
      </c>
      <c r="I137" s="384" t="n">
        <f aca="false">SUM(H137/G137)*100</f>
        <v>120</v>
      </c>
      <c r="J137" s="361"/>
      <c r="K137" s="154"/>
      <c r="L137" s="145"/>
    </row>
    <row r="138" s="402" customFormat="true" ht="16.5" hidden="false" customHeight="true" outlineLevel="0" collapsed="false">
      <c r="A138" s="385"/>
      <c r="B138" s="386" t="n">
        <v>613800</v>
      </c>
      <c r="C138" s="447" t="s">
        <v>258</v>
      </c>
      <c r="D138" s="447"/>
      <c r="E138" s="448"/>
      <c r="F138" s="448"/>
      <c r="G138" s="389" t="n">
        <v>5000</v>
      </c>
      <c r="H138" s="389" t="n">
        <v>3560</v>
      </c>
      <c r="I138" s="384" t="n">
        <f aca="false">SUM(H138/G138)*100</f>
        <v>71.2</v>
      </c>
      <c r="J138" s="361"/>
      <c r="K138" s="154"/>
      <c r="L138" s="145"/>
    </row>
    <row r="139" s="402" customFormat="true" ht="16.5" hidden="false" customHeight="true" outlineLevel="0" collapsed="false">
      <c r="A139" s="385"/>
      <c r="B139" s="386" t="n">
        <v>613900</v>
      </c>
      <c r="C139" s="447" t="s">
        <v>266</v>
      </c>
      <c r="D139" s="447"/>
      <c r="E139" s="448"/>
      <c r="F139" s="448"/>
      <c r="G139" s="389" t="n">
        <v>1000</v>
      </c>
      <c r="H139" s="389" t="n">
        <v>14500</v>
      </c>
      <c r="I139" s="384" t="n">
        <f aca="false">SUM(H139/G139)*100</f>
        <v>1450</v>
      </c>
      <c r="J139" s="361"/>
      <c r="K139" s="154"/>
      <c r="L139" s="145"/>
    </row>
    <row r="140" s="402" customFormat="true" ht="16.5" hidden="false" customHeight="true" outlineLevel="0" collapsed="false">
      <c r="A140" s="385"/>
      <c r="B140" s="386" t="n">
        <v>613900</v>
      </c>
      <c r="C140" s="447" t="s">
        <v>449</v>
      </c>
      <c r="D140" s="447"/>
      <c r="E140" s="448"/>
      <c r="F140" s="448"/>
      <c r="G140" s="389" t="n">
        <v>1000</v>
      </c>
      <c r="H140" s="389" t="n">
        <v>1000</v>
      </c>
      <c r="I140" s="384" t="n">
        <f aca="false">SUM(H140/G140)*100</f>
        <v>100</v>
      </c>
      <c r="J140" s="361"/>
      <c r="K140" s="154"/>
      <c r="L140" s="145"/>
    </row>
    <row r="141" customFormat="false" ht="13.2" hidden="false" customHeight="false" outlineLevel="0" collapsed="false">
      <c r="A141" s="385"/>
      <c r="B141" s="386" t="n">
        <v>613900</v>
      </c>
      <c r="C141" s="447" t="s">
        <v>460</v>
      </c>
      <c r="D141" s="447"/>
      <c r="E141" s="448"/>
      <c r="F141" s="448"/>
      <c r="G141" s="389" t="n">
        <v>3000</v>
      </c>
      <c r="H141" s="389" t="n">
        <v>1800</v>
      </c>
      <c r="I141" s="384" t="n">
        <f aca="false">SUM(H141/G141)*100</f>
        <v>60</v>
      </c>
      <c r="J141" s="451"/>
    </row>
    <row r="142" s="434" customFormat="true" ht="13.2" hidden="false" customHeight="false" outlineLevel="0" collapsed="false">
      <c r="A142" s="475"/>
      <c r="B142" s="476" t="n">
        <v>614000</v>
      </c>
      <c r="C142" s="477" t="s">
        <v>414</v>
      </c>
      <c r="D142" s="477"/>
      <c r="E142" s="477"/>
      <c r="F142" s="477"/>
      <c r="G142" s="478" t="n">
        <f aca="false">SUM(G143:G146)</f>
        <v>96000</v>
      </c>
      <c r="H142" s="478" t="n">
        <f aca="false">SUM(H143:H146)</f>
        <v>61000</v>
      </c>
      <c r="I142" s="384"/>
      <c r="J142" s="479"/>
    </row>
    <row r="143" customFormat="false" ht="14.25" hidden="false" customHeight="true" outlineLevel="0" collapsed="false">
      <c r="A143" s="480"/>
      <c r="B143" s="481" t="n">
        <v>614500</v>
      </c>
      <c r="C143" s="449" t="s">
        <v>363</v>
      </c>
      <c r="D143" s="449"/>
      <c r="E143" s="449"/>
      <c r="F143" s="449"/>
      <c r="G143" s="482" t="n">
        <v>20000</v>
      </c>
      <c r="H143" s="482" t="n">
        <v>15000</v>
      </c>
      <c r="I143" s="384" t="n">
        <f aca="false">SUM(H143/G143)*100</f>
        <v>75</v>
      </c>
    </row>
    <row r="144" customFormat="false" ht="13.2" hidden="false" customHeight="false" outlineLevel="0" collapsed="false">
      <c r="A144" s="480"/>
      <c r="B144" s="481" t="n">
        <v>614500</v>
      </c>
      <c r="C144" s="483" t="s">
        <v>461</v>
      </c>
      <c r="D144" s="439"/>
      <c r="E144" s="484"/>
      <c r="F144" s="484"/>
      <c r="G144" s="482" t="n">
        <v>70000</v>
      </c>
      <c r="H144" s="482" t="n">
        <v>40000</v>
      </c>
      <c r="I144" s="432" t="n">
        <f aca="false">SUM(H144/G144)*100</f>
        <v>57.1428571428571</v>
      </c>
    </row>
    <row r="145" customFormat="false" ht="12.75" hidden="false" customHeight="true" outlineLevel="0" collapsed="false">
      <c r="A145" s="423"/>
      <c r="B145" s="256" t="n">
        <v>614500</v>
      </c>
      <c r="C145" s="485" t="s">
        <v>365</v>
      </c>
      <c r="D145" s="485"/>
      <c r="E145" s="485"/>
      <c r="F145" s="485"/>
      <c r="G145" s="392" t="n">
        <v>3000</v>
      </c>
      <c r="H145" s="392" t="n">
        <v>3000</v>
      </c>
      <c r="I145" s="384" t="n">
        <f aca="false">SUM(H145/G145)*100</f>
        <v>100</v>
      </c>
      <c r="J145" s="404"/>
      <c r="K145" s="154"/>
    </row>
    <row r="146" customFormat="false" ht="13.2" hidden="false" customHeight="false" outlineLevel="0" collapsed="false">
      <c r="A146" s="385"/>
      <c r="B146" s="386" t="n">
        <v>614800</v>
      </c>
      <c r="C146" s="486" t="s">
        <v>462</v>
      </c>
      <c r="D146" s="486"/>
      <c r="E146" s="487"/>
      <c r="F146" s="487"/>
      <c r="G146" s="389" t="n">
        <v>3000</v>
      </c>
      <c r="H146" s="389" t="n">
        <v>3000</v>
      </c>
      <c r="I146" s="384" t="n">
        <f aca="false">SUM(H146/G146)*100</f>
        <v>100</v>
      </c>
    </row>
    <row r="147" customFormat="false" ht="13.2" hidden="false" customHeight="false" outlineLevel="0" collapsed="false">
      <c r="A147" s="375"/>
      <c r="B147" s="414"/>
      <c r="C147" s="406" t="s">
        <v>416</v>
      </c>
      <c r="D147" s="406"/>
      <c r="E147" s="406"/>
      <c r="F147" s="406"/>
      <c r="G147" s="407" t="n">
        <v>8</v>
      </c>
      <c r="H147" s="407" t="n">
        <v>9</v>
      </c>
      <c r="I147" s="408" t="n">
        <f aca="false">SUM(H147/G147)*100</f>
        <v>112.5</v>
      </c>
      <c r="J147" s="361"/>
      <c r="K147" s="154"/>
    </row>
    <row r="148" s="402" customFormat="true" ht="16.5" hidden="false" customHeight="true" outlineLevel="0" collapsed="false">
      <c r="A148" s="409"/>
      <c r="B148" s="464"/>
      <c r="C148" s="465" t="s">
        <v>463</v>
      </c>
      <c r="D148" s="465"/>
      <c r="E148" s="466"/>
      <c r="F148" s="466"/>
      <c r="G148" s="467" t="n">
        <f aca="false">G126+G129+G133+G142</f>
        <v>300100</v>
      </c>
      <c r="H148" s="467" t="n">
        <f aca="false">SUM(H126+H129+H133+H142)</f>
        <v>326760</v>
      </c>
      <c r="I148" s="408" t="n">
        <f aca="false">SUM(H148/G148)*100</f>
        <v>108.883705431523</v>
      </c>
      <c r="J148" s="361"/>
      <c r="K148" s="154"/>
      <c r="L148" s="145"/>
    </row>
    <row r="149" customFormat="false" ht="13.2" hidden="false" customHeight="false" outlineLevel="0" collapsed="false">
      <c r="A149" s="162" t="n">
        <v>11</v>
      </c>
      <c r="B149" s="81"/>
      <c r="C149" s="488" t="s">
        <v>464</v>
      </c>
      <c r="D149" s="488"/>
      <c r="E149" s="489"/>
      <c r="F149" s="489"/>
      <c r="G149" s="459"/>
      <c r="H149" s="459"/>
      <c r="I149" s="384"/>
    </row>
    <row r="150" customFormat="false" ht="13.2" hidden="false" customHeight="false" outlineLevel="0" collapsed="false">
      <c r="A150" s="380"/>
      <c r="B150" s="162" t="n">
        <v>611000</v>
      </c>
      <c r="C150" s="393" t="s">
        <v>408</v>
      </c>
      <c r="D150" s="393"/>
      <c r="E150" s="394"/>
      <c r="F150" s="394"/>
      <c r="G150" s="395" t="n">
        <f aca="false">G151+G152</f>
        <v>258500</v>
      </c>
      <c r="H150" s="395" t="n">
        <f aca="false">H151+H152</f>
        <v>268600</v>
      </c>
      <c r="I150" s="384" t="n">
        <f aca="false">SUM(H150/G150)*100</f>
        <v>103.907156673114</v>
      </c>
      <c r="J150" s="451"/>
    </row>
    <row r="151" customFormat="false" ht="13.2" hidden="false" customHeight="false" outlineLevel="0" collapsed="false">
      <c r="A151" s="385"/>
      <c r="B151" s="386" t="n">
        <v>611000</v>
      </c>
      <c r="C151" s="460" t="s">
        <v>177</v>
      </c>
      <c r="D151" s="460"/>
      <c r="E151" s="461"/>
      <c r="F151" s="461"/>
      <c r="G151" s="389" t="n">
        <v>218000</v>
      </c>
      <c r="H151" s="389" t="n">
        <v>224900</v>
      </c>
      <c r="I151" s="384" t="n">
        <f aca="false">SUM(H151/G151)*100</f>
        <v>103.165137614679</v>
      </c>
    </row>
    <row r="152" customFormat="false" ht="13.2" hidden="false" customHeight="false" outlineLevel="0" collapsed="false">
      <c r="A152" s="385"/>
      <c r="B152" s="386" t="n">
        <v>611200</v>
      </c>
      <c r="C152" s="447" t="s">
        <v>182</v>
      </c>
      <c r="D152" s="447"/>
      <c r="E152" s="489"/>
      <c r="F152" s="489"/>
      <c r="G152" s="389" t="n">
        <v>40500</v>
      </c>
      <c r="H152" s="389" t="n">
        <v>43700</v>
      </c>
      <c r="I152" s="384" t="n">
        <f aca="false">SUM(H152/G152)*100</f>
        <v>107.901234567901</v>
      </c>
      <c r="J152" s="490"/>
    </row>
    <row r="153" customFormat="false" ht="13.2" hidden="false" customHeight="false" outlineLevel="0" collapsed="false">
      <c r="A153" s="380"/>
      <c r="B153" s="162" t="n">
        <v>612000</v>
      </c>
      <c r="C153" s="381" t="s">
        <v>411</v>
      </c>
      <c r="D153" s="381"/>
      <c r="E153" s="382"/>
      <c r="F153" s="382"/>
      <c r="G153" s="395" t="n">
        <v>22800</v>
      </c>
      <c r="H153" s="395" t="n">
        <v>23600</v>
      </c>
      <c r="I153" s="384" t="n">
        <f aca="false">SUM(H153/G153)*100</f>
        <v>103.508771929825</v>
      </c>
    </row>
    <row r="154" customFormat="false" ht="13.2" hidden="false" customHeight="false" outlineLevel="0" collapsed="false">
      <c r="A154" s="385"/>
      <c r="B154" s="162" t="n">
        <v>613000</v>
      </c>
      <c r="C154" s="393" t="s">
        <v>412</v>
      </c>
      <c r="D154" s="393"/>
      <c r="E154" s="394"/>
      <c r="F154" s="394"/>
      <c r="G154" s="383" t="n">
        <f aca="false">SUM(G155:G161)</f>
        <v>28000</v>
      </c>
      <c r="H154" s="383" t="n">
        <f aca="false">SUM(H155:H161)</f>
        <v>36340</v>
      </c>
      <c r="I154" s="384" t="n">
        <f aca="false">SUM(H154/G154)*100</f>
        <v>129.785714285714</v>
      </c>
    </row>
    <row r="155" customFormat="false" ht="13.2" hidden="false" customHeight="false" outlineLevel="0" collapsed="false">
      <c r="A155" s="385"/>
      <c r="B155" s="386" t="n">
        <v>613100</v>
      </c>
      <c r="C155" s="403" t="s">
        <v>195</v>
      </c>
      <c r="D155" s="387"/>
      <c r="E155" s="444"/>
      <c r="F155" s="444"/>
      <c r="G155" s="389" t="n">
        <v>1000</v>
      </c>
      <c r="H155" s="389" t="n">
        <v>2900</v>
      </c>
      <c r="I155" s="384" t="n">
        <f aca="false">SUM(H155/G155)*100</f>
        <v>290</v>
      </c>
    </row>
    <row r="156" customFormat="false" ht="13.2" hidden="false" customHeight="false" outlineLevel="0" collapsed="false">
      <c r="A156" s="385"/>
      <c r="B156" s="386" t="n">
        <v>613200</v>
      </c>
      <c r="C156" s="399" t="s">
        <v>209</v>
      </c>
      <c r="D156" s="390"/>
      <c r="E156" s="400"/>
      <c r="F156" s="400"/>
      <c r="G156" s="389" t="n">
        <v>12000</v>
      </c>
      <c r="H156" s="389" t="n">
        <v>12000</v>
      </c>
      <c r="I156" s="384" t="n">
        <f aca="false">SUM(H156/G156)*100</f>
        <v>100</v>
      </c>
      <c r="J156" s="361"/>
      <c r="K156" s="154"/>
    </row>
    <row r="157" customFormat="false" ht="13.2" hidden="false" customHeight="false" outlineLevel="0" collapsed="false">
      <c r="A157" s="385"/>
      <c r="B157" s="386" t="n">
        <v>613300</v>
      </c>
      <c r="C157" s="401" t="s">
        <v>214</v>
      </c>
      <c r="D157" s="401"/>
      <c r="E157" s="401"/>
      <c r="F157" s="401"/>
      <c r="G157" s="389" t="n">
        <v>11000</v>
      </c>
      <c r="H157" s="389" t="n">
        <v>13500</v>
      </c>
      <c r="I157" s="384" t="n">
        <f aca="false">SUM(H157/G157)*100</f>
        <v>122.727272727273</v>
      </c>
    </row>
    <row r="158" customFormat="false" ht="13.2" hidden="false" customHeight="false" outlineLevel="0" collapsed="false">
      <c r="A158" s="385"/>
      <c r="B158" s="386" t="n">
        <v>613400</v>
      </c>
      <c r="C158" s="401" t="s">
        <v>224</v>
      </c>
      <c r="D158" s="401"/>
      <c r="E158" s="401"/>
      <c r="F158" s="401"/>
      <c r="G158" s="389" t="n">
        <v>0</v>
      </c>
      <c r="H158" s="389" t="n">
        <v>2000</v>
      </c>
      <c r="I158" s="384" t="s">
        <v>58</v>
      </c>
    </row>
    <row r="159" customFormat="false" ht="13.2" hidden="false" customHeight="false" outlineLevel="0" collapsed="false">
      <c r="A159" s="385"/>
      <c r="B159" s="386" t="n">
        <v>613800</v>
      </c>
      <c r="C159" s="401" t="s">
        <v>256</v>
      </c>
      <c r="D159" s="401"/>
      <c r="E159" s="401"/>
      <c r="F159" s="401"/>
      <c r="G159" s="389" t="n">
        <v>0</v>
      </c>
      <c r="H159" s="389" t="n">
        <v>1440</v>
      </c>
      <c r="I159" s="384" t="s">
        <v>58</v>
      </c>
    </row>
    <row r="160" customFormat="false" ht="13.2" hidden="false" customHeight="false" outlineLevel="0" collapsed="false">
      <c r="A160" s="385"/>
      <c r="B160" s="386" t="n">
        <v>613900</v>
      </c>
      <c r="C160" s="447" t="s">
        <v>465</v>
      </c>
      <c r="D160" s="447"/>
      <c r="E160" s="489"/>
      <c r="F160" s="489"/>
      <c r="G160" s="389" t="n">
        <v>1000</v>
      </c>
      <c r="H160" s="389" t="n">
        <v>1000</v>
      </c>
      <c r="I160" s="384" t="n">
        <f aca="false">SUM(H160/G160)*100</f>
        <v>100</v>
      </c>
    </row>
    <row r="161" customFormat="false" ht="13.2" hidden="false" customHeight="false" outlineLevel="0" collapsed="false">
      <c r="A161" s="385"/>
      <c r="B161" s="386" t="n">
        <v>613900</v>
      </c>
      <c r="C161" s="447" t="s">
        <v>466</v>
      </c>
      <c r="D161" s="447"/>
      <c r="E161" s="489"/>
      <c r="F161" s="489"/>
      <c r="G161" s="389" t="n">
        <v>3000</v>
      </c>
      <c r="H161" s="389" t="n">
        <v>3500</v>
      </c>
      <c r="I161" s="384" t="n">
        <f aca="false">SUM(H161/G161)*100</f>
        <v>116.666666666667</v>
      </c>
    </row>
    <row r="162" s="165" customFormat="true" ht="13.2" hidden="false" customHeight="false" outlineLevel="0" collapsed="false">
      <c r="A162" s="401"/>
      <c r="B162" s="256" t="n">
        <v>613900</v>
      </c>
      <c r="C162" s="483" t="s">
        <v>285</v>
      </c>
      <c r="D162" s="483"/>
      <c r="E162" s="491"/>
      <c r="F162" s="491"/>
      <c r="G162" s="392" t="n">
        <v>20000</v>
      </c>
      <c r="H162" s="392" t="n">
        <v>20000</v>
      </c>
      <c r="I162" s="384" t="n">
        <f aca="false">SUM(H162/G162)*100</f>
        <v>100</v>
      </c>
    </row>
    <row r="163" customFormat="false" ht="13.2" hidden="false" customHeight="false" outlineLevel="0" collapsed="false">
      <c r="A163" s="385"/>
      <c r="B163" s="162" t="n">
        <v>614000</v>
      </c>
      <c r="C163" s="492" t="s">
        <v>414</v>
      </c>
      <c r="D163" s="492"/>
      <c r="E163" s="493"/>
      <c r="F163" s="493"/>
      <c r="G163" s="395" t="n">
        <f aca="false">G162+G164</f>
        <v>30000</v>
      </c>
      <c r="H163" s="395" t="n">
        <f aca="false">H162+H164</f>
        <v>30000</v>
      </c>
      <c r="I163" s="384" t="n">
        <f aca="false">SUM(H163/G163)*100</f>
        <v>100</v>
      </c>
    </row>
    <row r="164" customFormat="false" ht="13.2" hidden="false" customHeight="false" outlineLevel="0" collapsed="false">
      <c r="A164" s="385"/>
      <c r="B164" s="386" t="n">
        <v>614200</v>
      </c>
      <c r="C164" s="447" t="s">
        <v>467</v>
      </c>
      <c r="D164" s="447"/>
      <c r="E164" s="489"/>
      <c r="F164" s="489"/>
      <c r="G164" s="389" t="n">
        <v>10000</v>
      </c>
      <c r="H164" s="389" t="n">
        <v>10000</v>
      </c>
      <c r="I164" s="384" t="n">
        <f aca="false">SUM(H164/G164)*100</f>
        <v>100</v>
      </c>
      <c r="K164" s="144"/>
    </row>
    <row r="165" customFormat="false" ht="13.2" hidden="false" customHeight="false" outlineLevel="0" collapsed="false">
      <c r="A165" s="375"/>
      <c r="B165" s="414"/>
      <c r="C165" s="406" t="s">
        <v>416</v>
      </c>
      <c r="D165" s="406"/>
      <c r="E165" s="406"/>
      <c r="F165" s="406"/>
      <c r="G165" s="452" t="n">
        <v>13</v>
      </c>
      <c r="H165" s="452" t="n">
        <v>12</v>
      </c>
      <c r="I165" s="408" t="n">
        <f aca="false">SUM(H165/G165)*100</f>
        <v>92.3076923076923</v>
      </c>
      <c r="K165" s="154"/>
    </row>
    <row r="166" customFormat="false" ht="13.2" hidden="false" customHeight="false" outlineLevel="0" collapsed="false">
      <c r="A166" s="409"/>
      <c r="B166" s="410"/>
      <c r="C166" s="494" t="s">
        <v>468</v>
      </c>
      <c r="D166" s="494"/>
      <c r="E166" s="495"/>
      <c r="F166" s="495"/>
      <c r="G166" s="452" t="n">
        <f aca="false">G150+G153+G154+G163</f>
        <v>339300</v>
      </c>
      <c r="H166" s="452" t="n">
        <f aca="false">H150+H153+H154+H163</f>
        <v>358540</v>
      </c>
      <c r="I166" s="408" t="n">
        <f aca="false">SUM(H166/G166)*100</f>
        <v>105.670498084291</v>
      </c>
      <c r="K166" s="154"/>
    </row>
    <row r="167" customFormat="false" ht="12.75" hidden="false" customHeight="true" outlineLevel="0" collapsed="false">
      <c r="A167" s="162" t="n">
        <v>12</v>
      </c>
      <c r="B167" s="386"/>
      <c r="C167" s="496" t="s">
        <v>469</v>
      </c>
      <c r="D167" s="496"/>
      <c r="E167" s="496"/>
      <c r="F167" s="496"/>
      <c r="G167" s="389"/>
      <c r="H167" s="389"/>
      <c r="I167" s="384"/>
      <c r="J167" s="360"/>
      <c r="K167" s="154"/>
    </row>
    <row r="168" customFormat="false" ht="13.2" hidden="false" customHeight="false" outlineLevel="0" collapsed="false">
      <c r="A168" s="380"/>
      <c r="B168" s="162" t="n">
        <v>611000</v>
      </c>
      <c r="C168" s="396" t="s">
        <v>408</v>
      </c>
      <c r="D168" s="396"/>
      <c r="E168" s="397"/>
      <c r="F168" s="397"/>
      <c r="G168" s="395" t="n">
        <f aca="false">G169+G170</f>
        <v>42500</v>
      </c>
      <c r="H168" s="395" t="n">
        <f aca="false">H169+H170</f>
        <v>38400</v>
      </c>
      <c r="I168" s="384" t="n">
        <f aca="false">SUM(H168/G168)*100</f>
        <v>90.3529411764706</v>
      </c>
      <c r="K168" s="154"/>
    </row>
    <row r="169" customFormat="false" ht="13.2" hidden="false" customHeight="false" outlineLevel="0" collapsed="false">
      <c r="A169" s="385"/>
      <c r="B169" s="386" t="n">
        <v>611100</v>
      </c>
      <c r="C169" s="439" t="s">
        <v>409</v>
      </c>
      <c r="D169" s="439"/>
      <c r="E169" s="440"/>
      <c r="F169" s="440"/>
      <c r="G169" s="389" t="n">
        <v>36000</v>
      </c>
      <c r="H169" s="389" t="n">
        <v>34800</v>
      </c>
      <c r="I169" s="384" t="n">
        <f aca="false">SUM(H169/G169)*100</f>
        <v>96.6666666666667</v>
      </c>
      <c r="K169" s="154"/>
      <c r="M169" s="370"/>
    </row>
    <row r="170" customFormat="false" ht="13.2" hidden="false" customHeight="false" outlineLevel="0" collapsed="false">
      <c r="A170" s="385"/>
      <c r="B170" s="386" t="n">
        <v>611200</v>
      </c>
      <c r="C170" s="441" t="s">
        <v>182</v>
      </c>
      <c r="D170" s="441"/>
      <c r="E170" s="442"/>
      <c r="F170" s="442"/>
      <c r="G170" s="389" t="n">
        <v>6500</v>
      </c>
      <c r="H170" s="389" t="n">
        <v>3600</v>
      </c>
      <c r="I170" s="384" t="n">
        <f aca="false">SUM(H170/G170)*100</f>
        <v>55.3846153846154</v>
      </c>
      <c r="K170" s="365"/>
    </row>
    <row r="171" s="402" customFormat="true" ht="13.2" hidden="false" customHeight="false" outlineLevel="0" collapsed="false">
      <c r="A171" s="380"/>
      <c r="B171" s="162" t="n">
        <v>612000</v>
      </c>
      <c r="C171" s="393" t="s">
        <v>411</v>
      </c>
      <c r="D171" s="393"/>
      <c r="E171" s="394"/>
      <c r="F171" s="394"/>
      <c r="G171" s="395" t="n">
        <v>3800</v>
      </c>
      <c r="H171" s="395" t="n">
        <v>3700</v>
      </c>
      <c r="I171" s="384" t="n">
        <f aca="false">SUM(H171/G171)*100</f>
        <v>97.3684210526316</v>
      </c>
      <c r="J171" s="145"/>
      <c r="K171" s="365"/>
      <c r="L171" s="145"/>
    </row>
    <row r="172" customFormat="false" ht="13.2" hidden="false" customHeight="true" outlineLevel="0" collapsed="false">
      <c r="A172" s="380"/>
      <c r="B172" s="162" t="n">
        <v>613000</v>
      </c>
      <c r="C172" s="443" t="s">
        <v>448</v>
      </c>
      <c r="D172" s="443"/>
      <c r="E172" s="443"/>
      <c r="F172" s="443"/>
      <c r="G172" s="395" t="n">
        <f aca="false">SUM(G173:G177)</f>
        <v>4000</v>
      </c>
      <c r="H172" s="395" t="n">
        <f aca="false">SUM(H173:H177)</f>
        <v>3900</v>
      </c>
      <c r="I172" s="384" t="n">
        <f aca="false">SUM(H172/G172)*100</f>
        <v>97.5</v>
      </c>
      <c r="K172" s="154"/>
    </row>
    <row r="173" customFormat="false" ht="13.2" hidden="false" customHeight="false" outlineLevel="0" collapsed="false">
      <c r="A173" s="385"/>
      <c r="B173" s="386" t="n">
        <v>613100</v>
      </c>
      <c r="C173" s="403" t="s">
        <v>195</v>
      </c>
      <c r="D173" s="387"/>
      <c r="E173" s="444"/>
      <c r="F173" s="444"/>
      <c r="G173" s="389" t="n">
        <v>1000</v>
      </c>
      <c r="H173" s="389" t="n">
        <v>300</v>
      </c>
      <c r="I173" s="384" t="n">
        <f aca="false">SUM(H173/G173)*100</f>
        <v>30</v>
      </c>
      <c r="K173" s="154"/>
    </row>
    <row r="174" customFormat="false" ht="12.75" hidden="false" customHeight="true" outlineLevel="0" collapsed="false">
      <c r="A174" s="385"/>
      <c r="B174" s="386" t="n">
        <v>613200</v>
      </c>
      <c r="C174" s="445" t="s">
        <v>209</v>
      </c>
      <c r="D174" s="445"/>
      <c r="E174" s="445"/>
      <c r="F174" s="445"/>
      <c r="G174" s="446" t="n">
        <v>2000</v>
      </c>
      <c r="H174" s="446" t="n">
        <v>1000</v>
      </c>
      <c r="I174" s="384" t="n">
        <f aca="false">SUM(H174/G174)*100</f>
        <v>50</v>
      </c>
      <c r="K174" s="154"/>
    </row>
    <row r="175" customFormat="false" ht="12.75" hidden="false" customHeight="true" outlineLevel="0" collapsed="false">
      <c r="A175" s="385"/>
      <c r="B175" s="386" t="n">
        <v>613300</v>
      </c>
      <c r="C175" s="445" t="s">
        <v>214</v>
      </c>
      <c r="D175" s="445"/>
      <c r="E175" s="445"/>
      <c r="F175" s="445"/>
      <c r="G175" s="446" t="n">
        <v>0</v>
      </c>
      <c r="H175" s="446" t="n">
        <v>1100</v>
      </c>
      <c r="I175" s="384" t="s">
        <v>58</v>
      </c>
      <c r="K175" s="154"/>
    </row>
    <row r="176" customFormat="false" ht="12.75" hidden="false" customHeight="true" outlineLevel="0" collapsed="false">
      <c r="A176" s="385"/>
      <c r="B176" s="386" t="n">
        <v>613400</v>
      </c>
      <c r="C176" s="445" t="s">
        <v>224</v>
      </c>
      <c r="D176" s="445"/>
      <c r="E176" s="445"/>
      <c r="F176" s="445"/>
      <c r="G176" s="446" t="n">
        <v>0</v>
      </c>
      <c r="H176" s="446" t="n">
        <v>500</v>
      </c>
      <c r="I176" s="384" t="s">
        <v>58</v>
      </c>
      <c r="K176" s="154"/>
    </row>
    <row r="177" customFormat="false" ht="12.75" hidden="false" customHeight="true" outlineLevel="0" collapsed="false">
      <c r="A177" s="385"/>
      <c r="B177" s="386" t="n">
        <v>613900</v>
      </c>
      <c r="C177" s="447" t="s">
        <v>449</v>
      </c>
      <c r="D177" s="447"/>
      <c r="E177" s="448"/>
      <c r="F177" s="448"/>
      <c r="G177" s="389" t="n">
        <v>1000</v>
      </c>
      <c r="H177" s="389" t="n">
        <v>1000</v>
      </c>
      <c r="I177" s="384" t="n">
        <f aca="false">SUM(H177/G177)*100</f>
        <v>100</v>
      </c>
      <c r="K177" s="154"/>
    </row>
    <row r="178" customFormat="false" ht="14.25" hidden="false" customHeight="true" outlineLevel="0" collapsed="false">
      <c r="A178" s="380"/>
      <c r="B178" s="162" t="n">
        <v>614000</v>
      </c>
      <c r="C178" s="425" t="s">
        <v>414</v>
      </c>
      <c r="D178" s="425"/>
      <c r="E178" s="425"/>
      <c r="F178" s="425"/>
      <c r="G178" s="395" t="n">
        <f aca="false">SUM(G179:G180)</f>
        <v>18000</v>
      </c>
      <c r="H178" s="395" t="n">
        <f aca="false">SUM(H179:H180)</f>
        <v>22000</v>
      </c>
      <c r="I178" s="384" t="n">
        <v>0</v>
      </c>
      <c r="J178" s="361"/>
      <c r="K178" s="154"/>
    </row>
    <row r="179" customFormat="false" ht="15.75" hidden="false" customHeight="true" outlineLevel="0" collapsed="false">
      <c r="A179" s="385"/>
      <c r="B179" s="386" t="n">
        <v>614800</v>
      </c>
      <c r="C179" s="483" t="s">
        <v>368</v>
      </c>
      <c r="D179" s="439"/>
      <c r="E179" s="484"/>
      <c r="F179" s="484"/>
      <c r="G179" s="389" t="n">
        <v>15000</v>
      </c>
      <c r="H179" s="389" t="n">
        <v>19000</v>
      </c>
      <c r="I179" s="384" t="n">
        <v>0</v>
      </c>
      <c r="K179" s="154"/>
    </row>
    <row r="180" customFormat="false" ht="21" hidden="false" customHeight="true" outlineLevel="0" collapsed="false">
      <c r="A180" s="385"/>
      <c r="B180" s="386" t="n">
        <v>614800</v>
      </c>
      <c r="C180" s="460" t="s">
        <v>369</v>
      </c>
      <c r="D180" s="460"/>
      <c r="E180" s="461"/>
      <c r="F180" s="461"/>
      <c r="G180" s="389" t="n">
        <v>3000</v>
      </c>
      <c r="H180" s="389" t="n">
        <v>3000</v>
      </c>
      <c r="I180" s="384" t="n">
        <v>0</v>
      </c>
      <c r="K180" s="154"/>
    </row>
    <row r="181" customFormat="false" ht="13.5" hidden="false" customHeight="true" outlineLevel="0" collapsed="false">
      <c r="A181" s="375"/>
      <c r="B181" s="414"/>
      <c r="C181" s="406" t="s">
        <v>416</v>
      </c>
      <c r="D181" s="406"/>
      <c r="E181" s="406"/>
      <c r="F181" s="406"/>
      <c r="G181" s="452" t="n">
        <v>1</v>
      </c>
      <c r="H181" s="452" t="n">
        <v>1</v>
      </c>
      <c r="I181" s="408" t="n">
        <v>0</v>
      </c>
      <c r="K181" s="154"/>
    </row>
    <row r="182" customFormat="false" ht="16.5" hidden="false" customHeight="true" outlineLevel="0" collapsed="false">
      <c r="A182" s="453"/>
      <c r="B182" s="453"/>
      <c r="C182" s="454" t="s">
        <v>470</v>
      </c>
      <c r="D182" s="454"/>
      <c r="E182" s="455"/>
      <c r="F182" s="455"/>
      <c r="G182" s="456" t="n">
        <f aca="false">G168+G171+G172+G178</f>
        <v>68300</v>
      </c>
      <c r="H182" s="456" t="n">
        <f aca="false">H168+H171+H172+H178</f>
        <v>68000</v>
      </c>
      <c r="I182" s="457" t="n">
        <v>0</v>
      </c>
      <c r="K182" s="154"/>
    </row>
    <row r="183" customFormat="false" ht="12" hidden="false" customHeight="true" outlineLevel="0" collapsed="false">
      <c r="A183" s="497"/>
      <c r="B183" s="498"/>
      <c r="C183" s="406" t="s">
        <v>471</v>
      </c>
      <c r="D183" s="406"/>
      <c r="E183" s="406"/>
      <c r="F183" s="406"/>
      <c r="G183" s="452" t="n">
        <f aca="false">G181+G165+G147+G123+G102+G86+G26</f>
        <v>73</v>
      </c>
      <c r="H183" s="452" t="n">
        <f aca="false">H181+H165+H147+H123+H102+H86+H26</f>
        <v>67</v>
      </c>
      <c r="I183" s="408" t="n">
        <f aca="false">SUM(H183/G183)*100</f>
        <v>91.7808219178082</v>
      </c>
      <c r="K183" s="154"/>
    </row>
    <row r="184" customFormat="false" ht="26.25" hidden="false" customHeight="true" outlineLevel="0" collapsed="false">
      <c r="A184" s="499"/>
      <c r="B184" s="500"/>
      <c r="C184" s="501" t="s">
        <v>472</v>
      </c>
      <c r="D184" s="501"/>
      <c r="E184" s="501"/>
      <c r="F184" s="501"/>
      <c r="G184" s="502" t="n">
        <f aca="false">G182+G166+G148+G124+G103+G87+G27-2000</f>
        <v>4153000</v>
      </c>
      <c r="H184" s="502" t="n">
        <f aca="false">H182+H166+H148+H124+H103+H87+H27</f>
        <v>3739600</v>
      </c>
      <c r="I184" s="503" t="n">
        <f aca="false">SUM(H184/G184)*100</f>
        <v>90.0457500601975</v>
      </c>
      <c r="K184" s="154"/>
    </row>
    <row r="185" customFormat="false" ht="13.5" hidden="false" customHeight="true" outlineLevel="0" collapsed="false">
      <c r="A185" s="80" t="n">
        <v>13</v>
      </c>
      <c r="B185" s="80" t="n">
        <v>531000</v>
      </c>
      <c r="C185" s="504" t="s">
        <v>473</v>
      </c>
      <c r="D185" s="504"/>
      <c r="E185" s="504"/>
      <c r="F185" s="504"/>
      <c r="G185" s="505" t="n">
        <v>5000</v>
      </c>
      <c r="H185" s="505" t="n">
        <v>7000</v>
      </c>
      <c r="I185" s="457" t="n">
        <f aca="false">SUM(H185/G185)*100</f>
        <v>140</v>
      </c>
      <c r="K185" s="154"/>
      <c r="L185" s="506"/>
    </row>
    <row r="186" customFormat="false" ht="13.5" hidden="false" customHeight="true" outlineLevel="0" collapsed="false">
      <c r="A186" s="80" t="n">
        <v>14</v>
      </c>
      <c r="B186" s="80" t="n">
        <v>823000</v>
      </c>
      <c r="C186" s="507" t="s">
        <v>474</v>
      </c>
      <c r="D186" s="507"/>
      <c r="E186" s="453"/>
      <c r="F186" s="453"/>
      <c r="G186" s="505" t="n">
        <v>1200000</v>
      </c>
      <c r="H186" s="505" t="n">
        <v>0</v>
      </c>
      <c r="I186" s="457" t="n">
        <v>0</v>
      </c>
      <c r="K186" s="154"/>
      <c r="L186" s="506"/>
    </row>
    <row r="187" customFormat="false" ht="13.5" hidden="false" customHeight="true" outlineLevel="0" collapsed="false">
      <c r="A187" s="80"/>
      <c r="B187" s="80" t="n">
        <v>823300</v>
      </c>
      <c r="C187" s="508" t="s">
        <v>475</v>
      </c>
      <c r="D187" s="508"/>
      <c r="E187" s="509"/>
      <c r="F187" s="509"/>
      <c r="G187" s="505" t="n">
        <v>105000</v>
      </c>
      <c r="H187" s="505" t="n">
        <v>135500</v>
      </c>
      <c r="I187" s="457" t="n">
        <f aca="false">H187/G187*100</f>
        <v>129.047619047619</v>
      </c>
      <c r="K187" s="154"/>
      <c r="L187" s="506"/>
    </row>
    <row r="188" customFormat="false" ht="14.25" hidden="false" customHeight="true" outlineLevel="0" collapsed="false">
      <c r="A188" s="80"/>
      <c r="B188" s="453"/>
      <c r="C188" s="504" t="s">
        <v>476</v>
      </c>
      <c r="D188" s="504"/>
      <c r="E188" s="504"/>
      <c r="F188" s="504"/>
      <c r="G188" s="456" t="n">
        <f aca="false">G184+G185+G186+G187</f>
        <v>5463000</v>
      </c>
      <c r="H188" s="456" t="n">
        <f aca="false">H184+H185+H186+H187</f>
        <v>3882100</v>
      </c>
      <c r="I188" s="457" t="n">
        <f aca="false">SUM(H188/G188)*100</f>
        <v>71.0616877173714</v>
      </c>
      <c r="K188" s="365"/>
      <c r="L188" s="402"/>
    </row>
    <row r="189" customFormat="false" ht="16.5" hidden="false" customHeight="true" outlineLevel="0" collapsed="false">
      <c r="A189" s="154"/>
      <c r="B189" s="154"/>
      <c r="C189" s="510"/>
      <c r="D189" s="510"/>
      <c r="E189" s="154"/>
      <c r="F189" s="154"/>
      <c r="G189" s="404"/>
      <c r="H189" s="404"/>
      <c r="I189" s="246"/>
      <c r="K189" s="154"/>
    </row>
    <row r="190" customFormat="false" ht="16.5" hidden="false" customHeight="true" outlineLevel="0" collapsed="false">
      <c r="A190" s="154"/>
      <c r="B190" s="154"/>
      <c r="C190" s="510"/>
      <c r="D190" s="510"/>
      <c r="E190" s="154"/>
      <c r="F190" s="154"/>
      <c r="G190" s="404"/>
      <c r="H190" s="404"/>
      <c r="I190" s="246"/>
      <c r="K190" s="154"/>
    </row>
    <row r="191" customFormat="false" ht="16.5" hidden="false" customHeight="true" outlineLevel="0" collapsed="false">
      <c r="A191" s="154"/>
      <c r="B191" s="154"/>
      <c r="C191" s="510"/>
      <c r="D191" s="510"/>
      <c r="E191" s="154"/>
      <c r="F191" s="154"/>
      <c r="G191" s="404"/>
      <c r="H191" s="404"/>
      <c r="I191" s="246"/>
      <c r="K191" s="154"/>
    </row>
    <row r="192" customFormat="false" ht="16.5" hidden="false" customHeight="true" outlineLevel="0" collapsed="false">
      <c r="A192" s="154"/>
      <c r="B192" s="154"/>
      <c r="C192" s="510"/>
      <c r="D192" s="510"/>
      <c r="E192" s="154"/>
      <c r="F192" s="154"/>
      <c r="G192" s="404"/>
      <c r="H192" s="404"/>
      <c r="I192" s="246"/>
      <c r="K192" s="154"/>
    </row>
    <row r="193" customFormat="false" ht="16.5" hidden="false" customHeight="true" outlineLevel="0" collapsed="false">
      <c r="A193" s="154"/>
      <c r="B193" s="154"/>
      <c r="C193" s="510"/>
      <c r="D193" s="510"/>
      <c r="E193" s="154"/>
      <c r="F193" s="154"/>
      <c r="G193" s="404"/>
      <c r="H193" s="404"/>
      <c r="I193" s="246"/>
      <c r="K193" s="154"/>
    </row>
    <row r="194" customFormat="false" ht="16.5" hidden="false" customHeight="true" outlineLevel="0" collapsed="false">
      <c r="A194" s="154"/>
      <c r="B194" s="154"/>
      <c r="C194" s="510"/>
      <c r="D194" s="510"/>
      <c r="E194" s="154"/>
      <c r="F194" s="154"/>
      <c r="G194" s="404"/>
      <c r="H194" s="404"/>
      <c r="I194" s="246"/>
      <c r="K194" s="154"/>
    </row>
    <row r="195" customFormat="false" ht="15.6" hidden="false" customHeight="false" outlineLevel="0" collapsed="false">
      <c r="A195" s="473" t="s">
        <v>477</v>
      </c>
      <c r="B195" s="473"/>
      <c r="C195" s="473"/>
      <c r="D195" s="473"/>
      <c r="E195" s="473"/>
      <c r="F195" s="473"/>
      <c r="G195" s="473"/>
      <c r="H195" s="473"/>
      <c r="I195" s="473"/>
      <c r="J195" s="511"/>
      <c r="K195" s="511"/>
      <c r="L195" s="511"/>
    </row>
    <row r="196" customFormat="false" ht="15.6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511"/>
      <c r="K196" s="511"/>
      <c r="L196" s="511"/>
    </row>
    <row r="197" customFormat="false" ht="13.2" hidden="false" customHeight="false" outlineLevel="0" collapsed="false">
      <c r="A197" s="363" t="s">
        <v>478</v>
      </c>
      <c r="B197" s="363"/>
      <c r="C197" s="363"/>
      <c r="D197" s="363"/>
      <c r="E197" s="363"/>
      <c r="F197" s="363"/>
      <c r="G197" s="363"/>
      <c r="H197" s="363"/>
      <c r="I197" s="363"/>
      <c r="J197" s="364"/>
      <c r="K197" s="512"/>
      <c r="L197" s="513"/>
    </row>
    <row r="198" customFormat="false" ht="13.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514"/>
      <c r="K198" s="514"/>
      <c r="L198" s="514"/>
    </row>
    <row r="199" customFormat="false" ht="13.2" hidden="false" customHeight="false" outlineLevel="0" collapsed="false">
      <c r="A199" s="515" t="s">
        <v>479</v>
      </c>
      <c r="B199" s="516"/>
      <c r="C199" s="516"/>
      <c r="D199" s="516"/>
      <c r="E199" s="516"/>
      <c r="F199" s="516"/>
      <c r="G199" s="516"/>
      <c r="H199" s="516"/>
      <c r="I199" s="516"/>
      <c r="J199" s="514"/>
      <c r="K199" s="514"/>
      <c r="L199" s="514"/>
    </row>
    <row r="200" customFormat="false" ht="13.2" hidden="false" customHeight="false" outlineLevel="0" collapsed="false">
      <c r="A200" s="515" t="s">
        <v>480</v>
      </c>
      <c r="B200" s="516"/>
      <c r="C200" s="516"/>
      <c r="D200" s="516"/>
      <c r="E200" s="516"/>
      <c r="F200" s="516"/>
      <c r="G200" s="516"/>
      <c r="H200" s="516"/>
      <c r="I200" s="516"/>
      <c r="L200" s="513"/>
    </row>
    <row r="201" customFormat="false" ht="13.2" hidden="false" customHeight="false" outlineLevel="0" collapsed="false">
      <c r="A201" s="515" t="s">
        <v>481</v>
      </c>
      <c r="L201" s="513"/>
    </row>
    <row r="202" customFormat="false" ht="13.2" hidden="false" customHeight="false" outlineLevel="0" collapsed="false">
      <c r="A202" s="515"/>
      <c r="L202" s="513"/>
    </row>
    <row r="203" s="364" customFormat="true" ht="13.2" hidden="false" customHeight="false" outlineLevel="0" collapsed="false">
      <c r="A203" s="515"/>
      <c r="B203" s="0"/>
      <c r="C203" s="0"/>
      <c r="D203" s="0"/>
      <c r="E203" s="0"/>
      <c r="F203" s="0"/>
      <c r="G203" s="0"/>
      <c r="H203" s="0"/>
      <c r="I203" s="1"/>
    </row>
    <row r="204" customFormat="false" ht="13.2" hidden="false" customHeight="false" outlineLevel="0" collapsed="false">
      <c r="A204" s="363" t="s">
        <v>482</v>
      </c>
      <c r="B204" s="363"/>
      <c r="C204" s="363"/>
      <c r="D204" s="363"/>
      <c r="E204" s="363"/>
      <c r="F204" s="363"/>
      <c r="G204" s="363"/>
      <c r="H204" s="363"/>
      <c r="I204" s="363"/>
      <c r="L204" s="513"/>
    </row>
    <row r="205" customFormat="false" ht="13.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L205" s="513"/>
    </row>
    <row r="206" customFormat="false" ht="12.75" hidden="false" customHeight="true" outlineLevel="0" collapsed="false">
      <c r="A206" s="145"/>
      <c r="J206" s="517"/>
      <c r="K206" s="517"/>
      <c r="L206" s="517"/>
    </row>
    <row r="207" customFormat="false" ht="13.2" hidden="false" customHeight="false" outlineLevel="0" collapsed="false">
      <c r="A207" s="146" t="s">
        <v>483</v>
      </c>
      <c r="B207" s="518"/>
      <c r="C207" s="518"/>
      <c r="D207" s="518"/>
      <c r="E207" s="518"/>
      <c r="F207" s="518"/>
      <c r="G207" s="518"/>
      <c r="H207" s="518"/>
      <c r="I207" s="518"/>
      <c r="J207" s="517"/>
      <c r="K207" s="517"/>
      <c r="L207" s="517"/>
    </row>
    <row r="208" customFormat="false" ht="13.2" hidden="false" customHeight="false" outlineLevel="0" collapsed="false">
      <c r="A208" s="146" t="s">
        <v>484</v>
      </c>
      <c r="G208" s="519"/>
      <c r="H208" s="518"/>
      <c r="I208" s="518"/>
      <c r="J208" s="520"/>
      <c r="K208" s="520"/>
    </row>
    <row r="209" customFormat="false" ht="13.2" hidden="false" customHeight="false" outlineLevel="0" collapsed="false">
      <c r="A209" s="146"/>
      <c r="G209" s="519"/>
      <c r="H209" s="518"/>
      <c r="I209" s="518"/>
      <c r="J209" s="520"/>
      <c r="K209" s="520"/>
    </row>
    <row r="210" customFormat="false" ht="13.2" hidden="false" customHeight="false" outlineLevel="0" collapsed="false">
      <c r="A210" s="146"/>
      <c r="G210" s="519"/>
      <c r="H210" s="518"/>
      <c r="I210" s="518"/>
      <c r="J210" s="520"/>
      <c r="K210" s="520"/>
    </row>
    <row r="211" customFormat="false" ht="13.2" hidden="false" customHeight="false" outlineLevel="0" collapsed="false">
      <c r="A211" s="146"/>
      <c r="G211" s="519"/>
      <c r="H211" s="518"/>
      <c r="I211" s="518"/>
      <c r="J211" s="520"/>
      <c r="K211" s="520"/>
    </row>
    <row r="212" customFormat="false" ht="13.2" hidden="false" customHeight="false" outlineLevel="0" collapsed="false">
      <c r="A212" s="146"/>
      <c r="G212" s="519"/>
      <c r="H212" s="518"/>
      <c r="I212" s="518"/>
      <c r="J212" s="520"/>
      <c r="K212" s="520"/>
    </row>
    <row r="213" customFormat="false" ht="13.2" hidden="false" customHeight="false" outlineLevel="0" collapsed="false">
      <c r="A213" s="146"/>
      <c r="G213" s="519"/>
      <c r="H213" s="518"/>
      <c r="I213" s="518"/>
      <c r="J213" s="520"/>
      <c r="K213" s="520"/>
    </row>
    <row r="214" customFormat="false" ht="13.2" hidden="false" customHeight="false" outlineLevel="0" collapsed="false">
      <c r="A214" s="146"/>
      <c r="G214" s="519"/>
      <c r="H214" s="518"/>
      <c r="I214" s="518"/>
      <c r="J214" s="520"/>
      <c r="K214" s="520"/>
    </row>
    <row r="215" customFormat="false" ht="13.2" hidden="false" customHeight="false" outlineLevel="0" collapsed="false">
      <c r="A215" s="146"/>
      <c r="G215" s="519"/>
      <c r="H215" s="518"/>
      <c r="I215" s="518"/>
      <c r="J215" s="520"/>
      <c r="K215" s="520"/>
    </row>
    <row r="216" customFormat="false" ht="13.2" hidden="false" customHeight="false" outlineLevel="0" collapsed="false">
      <c r="A216" s="146"/>
      <c r="G216" s="519"/>
      <c r="H216" s="518"/>
      <c r="I216" s="518"/>
      <c r="J216" s="520"/>
      <c r="K216" s="520"/>
    </row>
    <row r="217" customFormat="false" ht="13.2" hidden="false" customHeight="false" outlineLevel="0" collapsed="false">
      <c r="A217" s="146"/>
      <c r="G217" s="519"/>
      <c r="H217" s="518"/>
      <c r="I217" s="518"/>
      <c r="J217" s="520"/>
      <c r="K217" s="520"/>
    </row>
    <row r="218" customFormat="false" ht="13.2" hidden="false" customHeight="false" outlineLevel="0" collapsed="false">
      <c r="A218" s="146"/>
      <c r="G218" s="519"/>
      <c r="H218" s="518"/>
      <c r="I218" s="518"/>
      <c r="J218" s="520"/>
      <c r="K218" s="520"/>
    </row>
    <row r="219" customFormat="false" ht="13.2" hidden="false" customHeight="false" outlineLevel="0" collapsed="false">
      <c r="A219" s="146"/>
      <c r="G219" s="519"/>
      <c r="H219" s="518"/>
      <c r="I219" s="518"/>
      <c r="J219" s="520"/>
      <c r="K219" s="520"/>
    </row>
    <row r="220" customFormat="false" ht="13.2" hidden="false" customHeight="false" outlineLevel="0" collapsed="false">
      <c r="A220" s="146"/>
      <c r="G220" s="519"/>
      <c r="H220" s="518"/>
      <c r="I220" s="518"/>
      <c r="J220" s="520"/>
      <c r="K220" s="520"/>
    </row>
    <row r="221" customFormat="false" ht="13.2" hidden="false" customHeight="false" outlineLevel="0" collapsed="false">
      <c r="G221" s="2" t="s">
        <v>485</v>
      </c>
      <c r="H221" s="2"/>
      <c r="I221" s="2"/>
      <c r="J221" s="520"/>
      <c r="K221" s="520"/>
      <c r="L221" s="513"/>
    </row>
    <row r="222" customFormat="false" ht="15.6" hidden="false" customHeight="false" outlineLevel="0" collapsed="false">
      <c r="G222" s="2" t="s">
        <v>486</v>
      </c>
      <c r="H222" s="2"/>
      <c r="I222" s="2"/>
      <c r="J222" s="511"/>
      <c r="K222" s="511"/>
      <c r="L222" s="511"/>
    </row>
    <row r="223" customFormat="false" ht="15.6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520"/>
      <c r="K223" s="520"/>
    </row>
    <row r="224" s="474" customFormat="true" ht="16.5" hidden="false" customHeight="true" outlineLevel="0" collapsed="false">
      <c r="A224" s="34"/>
      <c r="B224" s="0"/>
      <c r="C224" s="0"/>
      <c r="D224" s="0"/>
      <c r="E224" s="0"/>
      <c r="F224" s="0"/>
      <c r="G224" s="2" t="s">
        <v>487</v>
      </c>
      <c r="H224" s="2"/>
      <c r="I224" s="2"/>
      <c r="J224" s="361"/>
      <c r="K224" s="154"/>
      <c r="L224" s="154"/>
    </row>
    <row r="225" s="474" customFormat="true" ht="16.5" hidden="false" customHeight="true" outlineLevel="0" collapsed="false">
      <c r="A225" s="34"/>
      <c r="B225" s="0"/>
      <c r="C225" s="0"/>
      <c r="D225" s="0"/>
      <c r="E225" s="0"/>
      <c r="F225" s="0"/>
      <c r="G225" s="521"/>
      <c r="H225" s="521"/>
      <c r="I225" s="521"/>
      <c r="J225" s="361"/>
      <c r="K225" s="154"/>
      <c r="L225" s="154"/>
    </row>
    <row r="226" s="474" customFormat="true" ht="16.5" hidden="false" customHeight="true" outlineLevel="0" collapsed="false">
      <c r="A226" s="34"/>
      <c r="B226" s="0"/>
      <c r="C226" s="0"/>
      <c r="D226" s="0"/>
      <c r="E226" s="0"/>
      <c r="F226" s="0"/>
      <c r="G226" s="521"/>
      <c r="H226" s="521"/>
      <c r="I226" s="521"/>
      <c r="J226" s="361"/>
      <c r="K226" s="154"/>
      <c r="L226" s="154"/>
    </row>
    <row r="227" s="474" customFormat="true" ht="16.5" hidden="false" customHeight="true" outlineLevel="0" collapsed="false">
      <c r="A227" s="34"/>
      <c r="B227" s="0"/>
      <c r="C227" s="0"/>
      <c r="D227" s="0"/>
      <c r="E227" s="0"/>
      <c r="F227" s="0"/>
      <c r="G227" s="521"/>
      <c r="H227" s="521"/>
      <c r="I227" s="521"/>
      <c r="J227" s="361"/>
      <c r="K227" s="154"/>
      <c r="L227" s="154"/>
    </row>
    <row r="228" s="474" customFormat="true" ht="16.5" hidden="false" customHeight="true" outlineLevel="0" collapsed="false">
      <c r="A228" s="34"/>
      <c r="B228" s="0"/>
      <c r="C228" s="0"/>
      <c r="D228" s="0"/>
      <c r="E228" s="0"/>
      <c r="F228" s="0"/>
      <c r="G228" s="521"/>
      <c r="H228" s="521"/>
      <c r="I228" s="521"/>
      <c r="J228" s="361"/>
      <c r="K228" s="154"/>
      <c r="L228" s="154"/>
    </row>
    <row r="229" s="474" customFormat="true" ht="16.5" hidden="false" customHeight="true" outlineLevel="0" collapsed="false">
      <c r="A229" s="34"/>
      <c r="B229" s="0"/>
      <c r="C229" s="0"/>
      <c r="D229" s="0"/>
      <c r="E229" s="0"/>
      <c r="F229" s="0"/>
      <c r="G229" s="521"/>
      <c r="H229" s="521"/>
      <c r="I229" s="521"/>
      <c r="J229" s="361"/>
      <c r="K229" s="154"/>
      <c r="L229" s="154"/>
    </row>
    <row r="230" s="474" customFormat="true" ht="16.5" hidden="false" customHeight="true" outlineLevel="0" collapsed="false">
      <c r="A230" s="34"/>
      <c r="B230" s="0"/>
      <c r="C230" s="0"/>
      <c r="D230" s="0"/>
      <c r="E230" s="0"/>
      <c r="F230" s="0"/>
      <c r="G230" s="521"/>
      <c r="H230" s="521"/>
      <c r="I230" s="521"/>
      <c r="J230" s="361"/>
      <c r="K230" s="154"/>
      <c r="L230" s="154"/>
    </row>
    <row r="231" s="474" customFormat="true" ht="16.5" hidden="false" customHeight="true" outlineLevel="0" collapsed="false">
      <c r="A231" s="34"/>
      <c r="B231" s="0"/>
      <c r="C231" s="0"/>
      <c r="D231" s="0"/>
      <c r="E231" s="0"/>
      <c r="F231" s="0"/>
      <c r="G231" s="521"/>
      <c r="H231" s="521"/>
      <c r="I231" s="521"/>
      <c r="J231" s="361"/>
      <c r="K231" s="154"/>
      <c r="L231" s="154"/>
    </row>
    <row r="232" s="474" customFormat="true" ht="16.5" hidden="false" customHeight="true" outlineLevel="0" collapsed="false">
      <c r="A232" s="34"/>
      <c r="B232" s="0"/>
      <c r="C232" s="0"/>
      <c r="D232" s="0"/>
      <c r="E232" s="0"/>
      <c r="F232" s="0"/>
      <c r="G232" s="521"/>
      <c r="H232" s="521"/>
      <c r="I232" s="521"/>
      <c r="J232" s="361"/>
      <c r="K232" s="154"/>
      <c r="L232" s="154"/>
    </row>
    <row r="233" s="474" customFormat="true" ht="16.5" hidden="false" customHeight="true" outlineLevel="0" collapsed="false">
      <c r="A233" s="34"/>
      <c r="B233" s="0"/>
      <c r="C233" s="0"/>
      <c r="D233" s="0"/>
      <c r="E233" s="0"/>
      <c r="F233" s="0"/>
      <c r="G233" s="521"/>
      <c r="H233" s="521"/>
      <c r="I233" s="521"/>
      <c r="J233" s="361"/>
      <c r="K233" s="154"/>
      <c r="L233" s="154"/>
    </row>
    <row r="234" s="474" customFormat="true" ht="16.5" hidden="false" customHeight="true" outlineLevel="0" collapsed="false">
      <c r="A234" s="34"/>
      <c r="B234" s="0"/>
      <c r="C234" s="0"/>
      <c r="D234" s="0"/>
      <c r="E234" s="0"/>
      <c r="F234" s="0"/>
      <c r="G234" s="521"/>
      <c r="H234" s="521"/>
      <c r="I234" s="521"/>
      <c r="J234" s="361"/>
      <c r="K234" s="154"/>
      <c r="L234" s="154"/>
    </row>
    <row r="235" s="474" customFormat="true" ht="16.5" hidden="false" customHeight="true" outlineLevel="0" collapsed="false">
      <c r="A235" s="34"/>
      <c r="B235" s="0"/>
      <c r="C235" s="0"/>
      <c r="D235" s="0"/>
      <c r="E235" s="0"/>
      <c r="F235" s="0"/>
      <c r="G235" s="521"/>
      <c r="H235" s="521"/>
      <c r="I235" s="521"/>
      <c r="J235" s="361"/>
      <c r="K235" s="154"/>
      <c r="L235" s="154"/>
    </row>
    <row r="236" s="474" customFormat="true" ht="16.5" hidden="false" customHeight="true" outlineLevel="0" collapsed="false">
      <c r="A236" s="34"/>
      <c r="B236" s="0"/>
      <c r="C236" s="0"/>
      <c r="D236" s="0"/>
      <c r="E236" s="0"/>
      <c r="F236" s="0"/>
      <c r="G236" s="521"/>
      <c r="H236" s="521"/>
      <c r="I236" s="521"/>
      <c r="J236" s="361"/>
      <c r="K236" s="154"/>
      <c r="L236" s="154"/>
    </row>
    <row r="237" s="474" customFormat="true" ht="16.5" hidden="false" customHeight="true" outlineLevel="0" collapsed="false">
      <c r="A237" s="34"/>
      <c r="B237" s="0"/>
      <c r="C237" s="0"/>
      <c r="D237" s="0"/>
      <c r="E237" s="0"/>
      <c r="F237" s="0"/>
      <c r="G237" s="521"/>
      <c r="H237" s="521"/>
      <c r="I237" s="521"/>
      <c r="J237" s="361"/>
      <c r="K237" s="154"/>
      <c r="L237" s="154"/>
    </row>
    <row r="238" s="474" customFormat="true" ht="16.5" hidden="false" customHeight="true" outlineLevel="0" collapsed="false">
      <c r="A238" s="34"/>
      <c r="B238" s="0"/>
      <c r="C238" s="0"/>
      <c r="D238" s="0"/>
      <c r="E238" s="0"/>
      <c r="F238" s="0"/>
      <c r="G238" s="521"/>
      <c r="H238" s="521"/>
      <c r="I238" s="521"/>
      <c r="J238" s="361"/>
      <c r="K238" s="154"/>
      <c r="L238" s="154"/>
    </row>
    <row r="239" s="474" customFormat="true" ht="16.5" hidden="false" customHeight="true" outlineLevel="0" collapsed="false">
      <c r="A239" s="34"/>
      <c r="B239" s="0"/>
      <c r="C239" s="0"/>
      <c r="D239" s="0"/>
      <c r="E239" s="0"/>
      <c r="F239" s="0"/>
      <c r="G239" s="521"/>
      <c r="H239" s="521"/>
      <c r="I239" s="521"/>
      <c r="J239" s="361"/>
      <c r="K239" s="154"/>
      <c r="L239" s="154"/>
    </row>
    <row r="240" s="474" customFormat="true" ht="16.5" hidden="false" customHeight="true" outlineLevel="0" collapsed="false">
      <c r="A240" s="34"/>
      <c r="B240" s="0"/>
      <c r="C240" s="0"/>
      <c r="D240" s="0"/>
      <c r="E240" s="0"/>
      <c r="F240" s="0"/>
      <c r="G240" s="521"/>
      <c r="H240" s="521"/>
      <c r="I240" s="521"/>
      <c r="J240" s="361"/>
      <c r="K240" s="154"/>
      <c r="L240" s="154"/>
    </row>
    <row r="241" s="474" customFormat="true" ht="16.5" hidden="false" customHeight="true" outlineLevel="0" collapsed="false">
      <c r="A241" s="34"/>
      <c r="B241" s="0"/>
      <c r="C241" s="0"/>
      <c r="D241" s="0"/>
      <c r="E241" s="0"/>
      <c r="F241" s="0"/>
      <c r="G241" s="521"/>
      <c r="H241" s="521"/>
      <c r="I241" s="521"/>
      <c r="J241" s="361"/>
      <c r="K241" s="154"/>
      <c r="L241" s="154"/>
    </row>
    <row r="242" s="474" customFormat="true" ht="16.5" hidden="false" customHeight="true" outlineLevel="0" collapsed="false">
      <c r="A242" s="34"/>
      <c r="B242" s="0"/>
      <c r="C242" s="0"/>
      <c r="D242" s="0"/>
      <c r="E242" s="0"/>
      <c r="F242" s="0"/>
      <c r="G242" s="521"/>
      <c r="H242" s="521"/>
      <c r="I242" s="521"/>
      <c r="J242" s="361"/>
      <c r="K242" s="154"/>
      <c r="L242" s="154"/>
    </row>
    <row r="243" s="474" customFormat="true" ht="16.5" hidden="false" customHeight="true" outlineLevel="0" collapsed="false">
      <c r="A243" s="34"/>
      <c r="B243" s="0"/>
      <c r="C243" s="0"/>
      <c r="D243" s="0"/>
      <c r="E243" s="0"/>
      <c r="F243" s="0"/>
      <c r="G243" s="521"/>
      <c r="H243" s="521"/>
      <c r="I243" s="521"/>
      <c r="J243" s="361"/>
      <c r="K243" s="154"/>
      <c r="L243" s="154"/>
    </row>
    <row r="244" s="474" customFormat="true" ht="16.5" hidden="false" customHeight="true" outlineLevel="0" collapsed="false">
      <c r="A244" s="34"/>
      <c r="B244" s="0"/>
      <c r="C244" s="0"/>
      <c r="D244" s="0"/>
      <c r="E244" s="0"/>
      <c r="F244" s="0"/>
      <c r="G244" s="521"/>
      <c r="H244" s="521"/>
      <c r="I244" s="521"/>
      <c r="J244" s="361"/>
      <c r="K244" s="154"/>
      <c r="L244" s="154"/>
    </row>
    <row r="245" s="474" customFormat="true" ht="16.5" hidden="false" customHeight="true" outlineLevel="0" collapsed="false">
      <c r="A245" s="34"/>
      <c r="B245" s="0"/>
      <c r="C245" s="0"/>
      <c r="D245" s="0"/>
      <c r="E245" s="0"/>
      <c r="F245" s="0"/>
      <c r="G245" s="521"/>
      <c r="H245" s="521"/>
      <c r="I245" s="521"/>
      <c r="J245" s="361"/>
      <c r="K245" s="154"/>
      <c r="L245" s="154"/>
    </row>
    <row r="246" s="474" customFormat="true" ht="16.5" hidden="false" customHeight="true" outlineLevel="0" collapsed="false">
      <c r="A246" s="34"/>
      <c r="B246" s="0"/>
      <c r="C246" s="0"/>
      <c r="D246" s="0"/>
      <c r="E246" s="0"/>
      <c r="F246" s="0"/>
      <c r="G246" s="521"/>
      <c r="H246" s="521"/>
      <c r="I246" s="521"/>
      <c r="J246" s="361"/>
      <c r="K246" s="154"/>
      <c r="L246" s="154"/>
    </row>
    <row r="247" s="474" customFormat="true" ht="16.5" hidden="false" customHeight="true" outlineLevel="0" collapsed="false">
      <c r="A247" s="34"/>
      <c r="B247" s="0"/>
      <c r="C247" s="0"/>
      <c r="D247" s="0"/>
      <c r="E247" s="0"/>
      <c r="F247" s="0"/>
      <c r="G247" s="521"/>
      <c r="H247" s="521"/>
      <c r="I247" s="521"/>
      <c r="J247" s="361"/>
      <c r="K247" s="154"/>
      <c r="L247" s="154"/>
    </row>
    <row r="248" s="474" customFormat="true" ht="16.5" hidden="false" customHeight="true" outlineLevel="0" collapsed="false">
      <c r="A248" s="34"/>
      <c r="B248" s="0"/>
      <c r="C248" s="0"/>
      <c r="D248" s="0"/>
      <c r="E248" s="0"/>
      <c r="F248" s="0"/>
      <c r="G248" s="521"/>
      <c r="H248" s="521"/>
      <c r="I248" s="521"/>
      <c r="J248" s="361"/>
      <c r="K248" s="154"/>
      <c r="L248" s="154"/>
    </row>
    <row r="249" s="474" customFormat="true" ht="16.5" hidden="false" customHeight="true" outlineLevel="0" collapsed="false">
      <c r="A249" s="34"/>
      <c r="B249" s="0"/>
      <c r="C249" s="0"/>
      <c r="D249" s="0"/>
      <c r="E249" s="0"/>
      <c r="F249" s="0"/>
      <c r="G249" s="521"/>
      <c r="H249" s="521"/>
      <c r="I249" s="521"/>
      <c r="J249" s="361"/>
      <c r="K249" s="154"/>
      <c r="L249" s="154"/>
    </row>
    <row r="250" s="474" customFormat="true" ht="16.5" hidden="false" customHeight="true" outlineLevel="0" collapsed="false">
      <c r="A250" s="34"/>
      <c r="B250" s="0"/>
      <c r="C250" s="0"/>
      <c r="D250" s="0"/>
      <c r="E250" s="0"/>
      <c r="F250" s="0"/>
      <c r="G250" s="521"/>
      <c r="H250" s="521"/>
      <c r="I250" s="521"/>
      <c r="J250" s="361"/>
      <c r="K250" s="154"/>
      <c r="L250" s="154"/>
    </row>
    <row r="251" s="474" customFormat="true" ht="16.5" hidden="false" customHeight="true" outlineLevel="0" collapsed="false">
      <c r="A251" s="34"/>
      <c r="B251" s="0"/>
      <c r="C251" s="0"/>
      <c r="D251" s="0"/>
      <c r="E251" s="0"/>
      <c r="F251" s="0"/>
      <c r="G251" s="521"/>
      <c r="H251" s="521"/>
      <c r="I251" s="521"/>
      <c r="J251" s="361"/>
      <c r="K251" s="154"/>
      <c r="L251" s="154"/>
    </row>
    <row r="252" s="474" customFormat="true" ht="16.5" hidden="false" customHeight="true" outlineLevel="0" collapsed="false">
      <c r="A252" s="34"/>
      <c r="B252" s="0"/>
      <c r="C252" s="0"/>
      <c r="D252" s="0"/>
      <c r="E252" s="0"/>
      <c r="F252" s="0"/>
      <c r="G252" s="521"/>
      <c r="H252" s="521"/>
      <c r="I252" s="521"/>
      <c r="J252" s="361"/>
      <c r="K252" s="154"/>
      <c r="L252" s="154"/>
    </row>
    <row r="253" s="474" customFormat="true" ht="16.5" hidden="false" customHeight="true" outlineLevel="0" collapsed="false">
      <c r="A253" s="34"/>
      <c r="B253" s="0"/>
      <c r="C253" s="0"/>
      <c r="D253" s="0"/>
      <c r="E253" s="0"/>
      <c r="F253" s="0"/>
      <c r="G253" s="521"/>
      <c r="H253" s="521"/>
      <c r="I253" s="521"/>
      <c r="J253" s="361"/>
      <c r="K253" s="154"/>
      <c r="L253" s="154"/>
    </row>
    <row r="254" s="474" customFormat="true" ht="16.5" hidden="false" customHeight="true" outlineLevel="0" collapsed="false">
      <c r="A254" s="34"/>
      <c r="B254" s="0"/>
      <c r="C254" s="0"/>
      <c r="D254" s="0"/>
      <c r="E254" s="0"/>
      <c r="F254" s="0"/>
      <c r="G254" s="521"/>
      <c r="H254" s="521"/>
      <c r="I254" s="521"/>
      <c r="J254" s="361"/>
      <c r="K254" s="154"/>
      <c r="L254" s="154"/>
    </row>
    <row r="255" s="474" customFormat="true" ht="16.5" hidden="false" customHeight="true" outlineLevel="0" collapsed="false">
      <c r="A255" s="34"/>
      <c r="B255" s="0"/>
      <c r="C255" s="0"/>
      <c r="D255" s="0"/>
      <c r="E255" s="0"/>
      <c r="F255" s="0"/>
      <c r="G255" s="521"/>
      <c r="H255" s="521"/>
      <c r="I255" s="521"/>
      <c r="J255" s="361"/>
      <c r="K255" s="154"/>
      <c r="L255" s="154"/>
    </row>
    <row r="256" s="474" customFormat="true" ht="16.5" hidden="false" customHeight="true" outlineLevel="0" collapsed="false">
      <c r="A256" s="34"/>
      <c r="B256" s="0"/>
      <c r="C256" s="0"/>
      <c r="D256" s="0"/>
      <c r="E256" s="0"/>
      <c r="F256" s="0"/>
      <c r="G256" s="521"/>
      <c r="H256" s="521"/>
      <c r="I256" s="521"/>
      <c r="J256" s="361"/>
      <c r="K256" s="154"/>
      <c r="L256" s="154"/>
    </row>
    <row r="257" customFormat="false" ht="15.6" hidden="false" customHeight="false" outlineLevel="0" collapsed="false">
      <c r="A257" s="473" t="s">
        <v>488</v>
      </c>
      <c r="B257" s="473"/>
      <c r="C257" s="473"/>
      <c r="D257" s="473"/>
      <c r="E257" s="473"/>
      <c r="F257" s="473"/>
      <c r="G257" s="473"/>
      <c r="H257" s="473"/>
      <c r="I257" s="473"/>
      <c r="J257" s="511"/>
      <c r="K257" s="511"/>
      <c r="L257" s="511"/>
    </row>
    <row r="258" s="474" customFormat="true" ht="16.5" hidden="false" customHeight="true" outlineLevel="0" collapsed="false">
      <c r="A258" s="34"/>
      <c r="B258" s="0"/>
      <c r="C258" s="0"/>
      <c r="D258" s="0"/>
      <c r="E258" s="0"/>
      <c r="F258" s="0"/>
      <c r="G258" s="521"/>
      <c r="H258" s="521"/>
      <c r="I258" s="521"/>
      <c r="J258" s="361"/>
      <c r="K258" s="154"/>
      <c r="L258" s="154"/>
    </row>
    <row r="259" s="474" customFormat="true" ht="16.5" hidden="false" customHeight="true" outlineLevel="0" collapsed="false">
      <c r="A259" s="34"/>
      <c r="B259" s="0"/>
      <c r="C259" s="0"/>
      <c r="D259" s="0"/>
      <c r="E259" s="0"/>
      <c r="F259" s="0"/>
      <c r="G259" s="521"/>
      <c r="H259" s="521"/>
      <c r="I259" s="521"/>
      <c r="J259" s="361"/>
      <c r="K259" s="154"/>
      <c r="L259" s="154"/>
    </row>
    <row r="260" s="474" customFormat="true" ht="16.5" hidden="false" customHeight="true" outlineLevel="0" collapsed="false">
      <c r="A260" s="34"/>
      <c r="B260" s="0"/>
      <c r="C260" s="0"/>
      <c r="D260" s="0"/>
      <c r="E260" s="0"/>
      <c r="F260" s="0"/>
      <c r="G260" s="521"/>
      <c r="H260" s="521"/>
      <c r="I260" s="521"/>
      <c r="J260" s="361"/>
      <c r="K260" s="154"/>
      <c r="L260" s="154"/>
    </row>
    <row r="261" s="474" customFormat="true" ht="16.5" hidden="false" customHeight="true" outlineLevel="0" collapsed="false">
      <c r="A261" s="34"/>
      <c r="B261" s="0"/>
      <c r="C261" s="0"/>
      <c r="D261" s="0"/>
      <c r="E261" s="0"/>
      <c r="F261" s="0"/>
      <c r="G261" s="521"/>
      <c r="H261" s="521"/>
      <c r="I261" s="521"/>
      <c r="J261" s="361"/>
      <c r="K261" s="154"/>
      <c r="L261" s="154"/>
    </row>
    <row r="262" s="474" customFormat="true" ht="16.5" hidden="false" customHeight="true" outlineLevel="0" collapsed="false">
      <c r="A262" s="34"/>
      <c r="B262" s="0"/>
      <c r="C262" s="0"/>
      <c r="D262" s="0"/>
      <c r="E262" s="0"/>
      <c r="F262" s="0"/>
      <c r="G262" s="521"/>
      <c r="H262" s="521"/>
      <c r="I262" s="521"/>
      <c r="J262" s="361"/>
      <c r="K262" s="154"/>
      <c r="L262" s="154"/>
    </row>
    <row r="263" s="474" customFormat="true" ht="16.5" hidden="false" customHeight="true" outlineLevel="0" collapsed="false">
      <c r="A263" s="34"/>
      <c r="B263" s="0"/>
      <c r="C263" s="0"/>
      <c r="D263" s="0"/>
      <c r="E263" s="0"/>
      <c r="F263" s="0"/>
      <c r="G263" s="521"/>
      <c r="H263" s="521"/>
      <c r="I263" s="521"/>
      <c r="J263" s="361"/>
      <c r="K263" s="154"/>
      <c r="L263" s="154"/>
    </row>
    <row r="264" s="474" customFormat="true" ht="16.5" hidden="false" customHeight="true" outlineLevel="0" collapsed="false">
      <c r="A264" s="34"/>
      <c r="B264" s="0"/>
      <c r="C264" s="0"/>
      <c r="D264" s="0"/>
      <c r="E264" s="0"/>
      <c r="F264" s="0"/>
      <c r="G264" s="521"/>
      <c r="H264" s="521"/>
      <c r="I264" s="521"/>
      <c r="J264" s="361"/>
      <c r="K264" s="154"/>
      <c r="L264" s="154"/>
    </row>
    <row r="265" s="474" customFormat="true" ht="16.5" hidden="false" customHeight="true" outlineLevel="0" collapsed="false">
      <c r="A265" s="34"/>
      <c r="B265" s="0"/>
      <c r="C265" s="0"/>
      <c r="D265" s="0"/>
      <c r="E265" s="0"/>
      <c r="F265" s="0"/>
      <c r="G265" s="521"/>
      <c r="H265" s="521"/>
      <c r="I265" s="521"/>
      <c r="J265" s="361"/>
      <c r="K265" s="154"/>
      <c r="L265" s="154"/>
    </row>
    <row r="266" s="474" customFormat="true" ht="16.5" hidden="false" customHeight="true" outlineLevel="0" collapsed="false">
      <c r="A266" s="34"/>
      <c r="B266" s="0"/>
      <c r="C266" s="0"/>
      <c r="D266" s="0"/>
      <c r="E266" s="0"/>
      <c r="F266" s="0"/>
      <c r="G266" s="521"/>
      <c r="H266" s="521"/>
      <c r="I266" s="521"/>
      <c r="J266" s="361"/>
      <c r="K266" s="154"/>
      <c r="L266" s="154"/>
    </row>
    <row r="267" s="474" customFormat="true" ht="16.5" hidden="false" customHeight="true" outlineLevel="0" collapsed="false">
      <c r="A267" s="34"/>
      <c r="B267" s="0"/>
      <c r="C267" s="0"/>
      <c r="D267" s="0"/>
      <c r="E267" s="0"/>
      <c r="F267" s="0"/>
      <c r="G267" s="521"/>
      <c r="H267" s="521"/>
      <c r="I267" s="521"/>
      <c r="J267" s="361"/>
      <c r="K267" s="154"/>
      <c r="L267" s="154"/>
    </row>
    <row r="268" s="474" customFormat="true" ht="16.5" hidden="false" customHeight="true" outlineLevel="0" collapsed="false">
      <c r="A268" s="34"/>
      <c r="B268" s="0"/>
      <c r="C268" s="0"/>
      <c r="D268" s="0"/>
      <c r="E268" s="0"/>
      <c r="F268" s="0"/>
      <c r="G268" s="521"/>
      <c r="H268" s="521"/>
      <c r="I268" s="521"/>
      <c r="J268" s="361"/>
      <c r="K268" s="154"/>
      <c r="L268" s="154"/>
    </row>
    <row r="269" s="474" customFormat="true" ht="16.5" hidden="false" customHeight="true" outlineLevel="0" collapsed="false">
      <c r="A269" s="34"/>
      <c r="B269" s="0"/>
      <c r="C269" s="0"/>
      <c r="D269" s="0"/>
      <c r="E269" s="0"/>
      <c r="F269" s="0"/>
      <c r="G269" s="521"/>
      <c r="H269" s="521"/>
      <c r="I269" s="521"/>
      <c r="J269" s="361"/>
      <c r="K269" s="154"/>
      <c r="L269" s="154"/>
    </row>
    <row r="270" s="474" customFormat="true" ht="16.5" hidden="false" customHeight="true" outlineLevel="0" collapsed="false">
      <c r="A270" s="34"/>
      <c r="B270" s="0"/>
      <c r="C270" s="0"/>
      <c r="D270" s="0"/>
      <c r="E270" s="0"/>
      <c r="F270" s="0"/>
      <c r="G270" s="521"/>
      <c r="H270" s="521"/>
      <c r="I270" s="521"/>
      <c r="J270" s="361"/>
      <c r="K270" s="154"/>
      <c r="L270" s="154"/>
    </row>
    <row r="271" s="474" customFormat="true" ht="16.5" hidden="false" customHeight="true" outlineLevel="0" collapsed="false">
      <c r="A271" s="34"/>
      <c r="B271" s="0"/>
      <c r="C271" s="0"/>
      <c r="D271" s="0"/>
      <c r="E271" s="0"/>
      <c r="F271" s="0"/>
      <c r="G271" s="521"/>
      <c r="H271" s="521"/>
      <c r="I271" s="521"/>
      <c r="J271" s="361"/>
      <c r="K271" s="154"/>
      <c r="L271" s="154"/>
    </row>
    <row r="272" s="474" customFormat="true" ht="16.5" hidden="false" customHeight="true" outlineLevel="0" collapsed="false">
      <c r="A272" s="34"/>
      <c r="B272" s="0"/>
      <c r="C272" s="0"/>
      <c r="D272" s="0"/>
      <c r="E272" s="0"/>
      <c r="F272" s="0"/>
      <c r="G272" s="521"/>
      <c r="H272" s="521"/>
      <c r="I272" s="521"/>
      <c r="J272" s="361"/>
      <c r="K272" s="154"/>
      <c r="L272" s="154"/>
    </row>
    <row r="273" s="474" customFormat="true" ht="16.5" hidden="false" customHeight="true" outlineLevel="0" collapsed="false">
      <c r="A273" s="34"/>
      <c r="B273" s="0"/>
      <c r="C273" s="0"/>
      <c r="D273" s="0"/>
      <c r="E273" s="0"/>
      <c r="F273" s="0"/>
      <c r="G273" s="521"/>
      <c r="H273" s="521"/>
      <c r="I273" s="521"/>
      <c r="J273" s="361"/>
      <c r="K273" s="154"/>
      <c r="L273" s="154"/>
    </row>
    <row r="274" s="474" customFormat="true" ht="16.5" hidden="false" customHeight="true" outlineLevel="0" collapsed="false">
      <c r="A274" s="34"/>
      <c r="B274" s="0"/>
      <c r="C274" s="0"/>
      <c r="D274" s="0"/>
      <c r="E274" s="0"/>
      <c r="F274" s="0"/>
      <c r="G274" s="521"/>
      <c r="H274" s="521"/>
      <c r="I274" s="521"/>
      <c r="J274" s="361"/>
      <c r="K274" s="154"/>
      <c r="L274" s="154"/>
    </row>
    <row r="275" s="474" customFormat="true" ht="16.5" hidden="false" customHeight="true" outlineLevel="0" collapsed="false">
      <c r="A275" s="34"/>
      <c r="B275" s="0"/>
      <c r="C275" s="0"/>
      <c r="D275" s="0"/>
      <c r="E275" s="0"/>
      <c r="F275" s="0"/>
      <c r="G275" s="521"/>
      <c r="H275" s="521"/>
      <c r="I275" s="521"/>
      <c r="J275" s="361"/>
      <c r="K275" s="154"/>
      <c r="L275" s="154"/>
    </row>
    <row r="276" s="474" customFormat="true" ht="16.5" hidden="false" customHeight="true" outlineLevel="0" collapsed="false">
      <c r="A276" s="34"/>
      <c r="B276" s="0"/>
      <c r="C276" s="0"/>
      <c r="D276" s="0"/>
      <c r="E276" s="0"/>
      <c r="F276" s="0"/>
      <c r="G276" s="521"/>
      <c r="H276" s="521"/>
      <c r="I276" s="521"/>
      <c r="J276" s="361"/>
      <c r="K276" s="154"/>
      <c r="L276" s="154"/>
    </row>
    <row r="277" s="474" customFormat="true" ht="16.5" hidden="false" customHeight="true" outlineLevel="0" collapsed="false">
      <c r="A277" s="34"/>
      <c r="B277" s="0"/>
      <c r="C277" s="0"/>
      <c r="D277" s="0"/>
      <c r="E277" s="0"/>
      <c r="F277" s="0"/>
      <c r="G277" s="521"/>
      <c r="H277" s="521"/>
      <c r="I277" s="521"/>
      <c r="J277" s="361"/>
      <c r="K277" s="154"/>
      <c r="L277" s="154"/>
    </row>
    <row r="278" s="474" customFormat="true" ht="16.5" hidden="false" customHeight="true" outlineLevel="0" collapsed="false">
      <c r="A278" s="34"/>
      <c r="B278" s="0"/>
      <c r="C278" s="0"/>
      <c r="D278" s="0"/>
      <c r="E278" s="0"/>
      <c r="F278" s="0"/>
      <c r="G278" s="521"/>
      <c r="H278" s="521"/>
      <c r="I278" s="521"/>
      <c r="J278" s="361"/>
      <c r="K278" s="154"/>
      <c r="L278" s="154"/>
    </row>
    <row r="279" customFormat="false" ht="15.6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520"/>
      <c r="K279" s="520"/>
    </row>
    <row r="280" customFormat="false" ht="15.6" hidden="false" customHeight="false" outlineLevel="0" collapsed="false">
      <c r="A280" s="34"/>
      <c r="G280" s="521"/>
      <c r="H280" s="521"/>
      <c r="I280" s="521"/>
    </row>
  </sheetData>
  <mergeCells count="89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19:F19"/>
    <mergeCell ref="C20:F20"/>
    <mergeCell ref="C25:F25"/>
    <mergeCell ref="C26:F26"/>
    <mergeCell ref="C27:F27"/>
    <mergeCell ref="C28:F28"/>
    <mergeCell ref="C34:F34"/>
    <mergeCell ref="C36:F36"/>
    <mergeCell ref="C37:F37"/>
    <mergeCell ref="C41:F41"/>
    <mergeCell ref="C42:F42"/>
    <mergeCell ref="C43:F43"/>
    <mergeCell ref="C47:F47"/>
    <mergeCell ref="C48:F48"/>
    <mergeCell ref="C50:F50"/>
    <mergeCell ref="C53:F53"/>
    <mergeCell ref="C54:F54"/>
    <mergeCell ref="C55:F55"/>
    <mergeCell ref="A66:I66"/>
    <mergeCell ref="C67:F67"/>
    <mergeCell ref="C68:F68"/>
    <mergeCell ref="C69:F69"/>
    <mergeCell ref="C71:F71"/>
    <mergeCell ref="C74:F74"/>
    <mergeCell ref="C76:F76"/>
    <mergeCell ref="C80:F80"/>
    <mergeCell ref="C81:F81"/>
    <mergeCell ref="C84:F84"/>
    <mergeCell ref="C85:F85"/>
    <mergeCell ref="C86:F86"/>
    <mergeCell ref="C87:F87"/>
    <mergeCell ref="C93:F93"/>
    <mergeCell ref="C95:F95"/>
    <mergeCell ref="C96:F96"/>
    <mergeCell ref="C97:F97"/>
    <mergeCell ref="C99:F99"/>
    <mergeCell ref="C101:F101"/>
    <mergeCell ref="C102:F102"/>
    <mergeCell ref="C104:F104"/>
    <mergeCell ref="C110:F110"/>
    <mergeCell ref="C112:F112"/>
    <mergeCell ref="C113:F113"/>
    <mergeCell ref="C119:F119"/>
    <mergeCell ref="C122:F122"/>
    <mergeCell ref="C123:F123"/>
    <mergeCell ref="C125:F125"/>
    <mergeCell ref="A131:I131"/>
    <mergeCell ref="C132:F132"/>
    <mergeCell ref="C134:F134"/>
    <mergeCell ref="C136:F136"/>
    <mergeCell ref="C137:F137"/>
    <mergeCell ref="C142:F142"/>
    <mergeCell ref="C143:F143"/>
    <mergeCell ref="C145:F145"/>
    <mergeCell ref="C147:F147"/>
    <mergeCell ref="C157:F157"/>
    <mergeCell ref="C158:F158"/>
    <mergeCell ref="C159:F159"/>
    <mergeCell ref="C165:F165"/>
    <mergeCell ref="C167:F167"/>
    <mergeCell ref="C172:F172"/>
    <mergeCell ref="C174:F174"/>
    <mergeCell ref="C175:F175"/>
    <mergeCell ref="C176:F176"/>
    <mergeCell ref="C178:F178"/>
    <mergeCell ref="C181:F181"/>
    <mergeCell ref="C185:F185"/>
    <mergeCell ref="C188:F188"/>
    <mergeCell ref="A195:I195"/>
    <mergeCell ref="A197:I197"/>
    <mergeCell ref="A204:I204"/>
    <mergeCell ref="J206:L206"/>
    <mergeCell ref="J207:L207"/>
    <mergeCell ref="G221:I221"/>
    <mergeCell ref="G222:I222"/>
    <mergeCell ref="G224:I224"/>
    <mergeCell ref="A257:I2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stelaa</cp:lastModifiedBy>
  <cp:lastPrinted>2019-12-30T07:06:43Z</cp:lastPrinted>
  <dcterms:modified xsi:type="dcterms:W3CDTF">2019-12-30T12:03:03Z</dcterms:modified>
  <cp:revision>0</cp:revision>
  <dc:subject/>
  <dc:title/>
</cp:coreProperties>
</file>